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0"/>
  </bookViews>
  <sheets>
    <sheet name="Прил1" sheetId="1" state="visible" r:id="rId2"/>
    <sheet name="Прил2" sheetId="2" state="visible" r:id="rId3"/>
    <sheet name="Прил3(сводная)" sheetId="3" state="visible" r:id="rId4"/>
    <sheet name="Прил3(разработочная)" sheetId="4" state="visible" r:id="rId5"/>
    <sheet name="Прил_4,5" sheetId="5" state="visible" r:id="rId6"/>
    <sheet name="Прил6" sheetId="6" state="visible" r:id="rId7"/>
    <sheet name="Прил_7,8" sheetId="7" state="visible" r:id="rId8"/>
    <sheet name="Прил9" sheetId="8" state="visible" r:id="rId9"/>
    <sheet name="Прил10" sheetId="9" state="visible" r:id="rId10"/>
    <sheet name="Прил11" sheetId="10" state="visible" r:id="rId11"/>
    <sheet name="Прил12" sheetId="11" state="visible" r:id="rId12"/>
    <sheet name="Прил13" sheetId="12" state="visible" r:id="rId13"/>
    <sheet name="Прил14" sheetId="13" state="visible" r:id="rId14"/>
    <sheet name="Прил15" sheetId="14" state="visible" r:id="rId15"/>
  </sheets>
  <externalReferences>
    <externalReference r:id="rId16"/>
    <externalReference r:id="rId17"/>
  </externalReferences>
  <definedNames>
    <definedName function="false" hidden="false" localSheetId="4" name="_xlnm.Print_Area" vbProcedure="false">'Прил_4,5'!$A$1:$N$52</definedName>
    <definedName function="false" hidden="false" localSheetId="6" name="_xlnm.Print_Area" vbProcedure="false">'Прил_7,8'!$A$1:$J$33</definedName>
    <definedName function="false" hidden="false" localSheetId="0" name="_xlnm.Print_Area" vbProcedure="false">Прил1!$A$1:$F$68</definedName>
    <definedName function="false" hidden="false" localSheetId="0" name="_xlnm.Print_Titles" vbProcedure="false">Прил1!$9:$12</definedName>
    <definedName function="false" hidden="false" localSheetId="9" name="_xlnm.Print_Area" vbProcedure="false">Прил11!$A$1:$H$18</definedName>
    <definedName function="false" hidden="false" localSheetId="10" name="_xlnm.Print_Area" vbProcedure="false">Прил12!$A$1:$F$25</definedName>
    <definedName function="false" hidden="false" localSheetId="10" name="_xlnm.Print_Titles" vbProcedure="false">Прил12!$5:$6</definedName>
    <definedName function="false" hidden="false" localSheetId="12" name="_xlnm.Print_Area" vbProcedure="false">Прил14!$A$1:$K$25</definedName>
    <definedName function="false" hidden="false" localSheetId="12" name="_xlnm.Print_Titles" vbProcedure="false">Прил14!$5:$5</definedName>
    <definedName function="false" hidden="false" localSheetId="1" name="_xlnm.Print_Area" vbProcedure="false">Прил2!$A$1:$G$34</definedName>
    <definedName function="false" hidden="false" localSheetId="3" name="_xlnm.Print_Area" vbProcedure="false">'Прил3(разработочная)'!$A$5:$AL$613</definedName>
    <definedName function="false" hidden="false" localSheetId="3" name="_xlnm.Print_Titles" vbProcedure="false">'Прил3(разработочная)'!$A:$A</definedName>
    <definedName function="false" hidden="false" localSheetId="2" name="_xlnm.Print_Area" vbProcedure="false">'Прил3(сводная)'!$A$1:$AM$36</definedName>
    <definedName function="false" hidden="false" localSheetId="2" name="_xlnm.Print_Titles" vbProcedure="false">'Прил3(сводная)'!$A:$B</definedName>
    <definedName function="false" hidden="false" localSheetId="5" name="_xlnm.Print_Area" vbProcedure="false">Прил6!$A$1:$K$34</definedName>
    <definedName function="false" hidden="false" localSheetId="7" name="_xlnm.Print_Titles" vbProcedure="false">Прил9!$12:$15</definedName>
    <definedName function="false" hidden="false" name="t10_0" vbProcedure="false">#REF!</definedName>
    <definedName function="false" hidden="false" name="t1_0" vbProcedure="false">#REF!</definedName>
    <definedName function="false" hidden="false" name="t2_0" vbProcedure="false">#REF!</definedName>
    <definedName function="false" hidden="false" name="t3_0" vbProcedure="false">[1]Таб3!$A$257</definedName>
    <definedName function="false" hidden="false" name="t4_0" vbProcedure="false">[1]Таб4!$A$1</definedName>
    <definedName function="false" hidden="false" name="t5_0" vbProcedure="false">[1]Таб5!$A$1</definedName>
    <definedName function="false" hidden="false" name="t6_0" vbProcedure="false">#REF!</definedName>
    <definedName function="false" hidden="false" name="t7_0" vbProcedure="false">[1]Таб7!$A$1</definedName>
    <definedName function="false" hidden="false" name="t8_2" vbProcedure="false">'[1]Таб8-1'!$A$1</definedName>
    <definedName function="false" hidden="false" name="t8_3" vbProcedure="false">'[1]Таб8-1'!$A$1</definedName>
    <definedName function="false" hidden="false" name="t9_0" vbProcedure="false">#REF!</definedName>
    <definedName function="false" hidden="false" name="л" vbProcedure="false">[1]Таб7!$A$1</definedName>
    <definedName function="false" hidden="false" localSheetId="0" name="Z_A3A26985_9873_41C2_B2AC_10E2A3ED8DE8__wvu_PrintArea" vbProcedure="false">Прил1!$A$1:$F$68</definedName>
    <definedName function="false" hidden="false" localSheetId="0" name="Z_A3A26985_9873_41C2_B2AC_10E2A3ED8DE8__wvu_PrintTitles" vbProcedure="false">Прил1!$9:$12</definedName>
    <definedName function="false" hidden="false" localSheetId="1" name="Z_A3A26985_9873_41C2_B2AC_10E2A3ED8DE8__wvu_PrintArea" vbProcedure="false">Прил2!$A$1:$G$34</definedName>
    <definedName function="false" hidden="false" localSheetId="2" name="Z_A3A26985_9873_41C2_B2AC_10E2A3ED8DE8__wvu_Cols" vbProcedure="false">'Прил3(сводная)'!$AC:$AC</definedName>
    <definedName function="false" hidden="false" localSheetId="2" name="Z_A3A26985_9873_41C2_B2AC_10E2A3ED8DE8__wvu_PrintArea" vbProcedure="false">'Прил3(сводная)'!$A$1:$AM$36</definedName>
    <definedName function="false" hidden="false" localSheetId="2" name="Z_A3A26985_9873_41C2_B2AC_10E2A3ED8DE8__wvu_PrintTitles" vbProcedure="false">'Прил3(сводная)'!$A:$B</definedName>
    <definedName function="false" hidden="false" localSheetId="3" name="Excel_BuiltIn__FilterDatabase" vbProcedure="false">'Прил3(разработочная)'!$A$1:$AS$360</definedName>
    <definedName function="false" hidden="false" localSheetId="3" name="Z_A3A26985_9873_41C2_B2AC_10E2A3ED8DE8__wvu_FilterData" vbProcedure="false">'Прил3(разработочная)'!$A$1:$AS$360</definedName>
    <definedName function="false" hidden="false" localSheetId="3" name="Z_A3A26985_9873_41C2_B2AC_10E2A3ED8DE8__wvu_PrintArea" vbProcedure="false">'Прил3(разработочная)'!$A$5:$AL$613</definedName>
    <definedName function="false" hidden="false" localSheetId="3" name="Z_A3A26985_9873_41C2_B2AC_10E2A3ED8DE8__wvu_PrintTitles" vbProcedure="false">'Прил3(разработочная)'!$A:$A</definedName>
    <definedName function="false" hidden="false" localSheetId="4" name="Z_A3A26985_9873_41C2_B2AC_10E2A3ED8DE8__wvu_PrintArea" vbProcedure="false">'Прил_4,5'!$A$1:$N$52</definedName>
    <definedName function="false" hidden="false" localSheetId="5" name="Z_A3A26985_9873_41C2_B2AC_10E2A3ED8DE8__wvu_PrintArea" vbProcedure="false">Прил6!$A$1:$K$34</definedName>
    <definedName function="false" hidden="false" localSheetId="6" name="Z_A3A26985_9873_41C2_B2AC_10E2A3ED8DE8__wvu_PrintArea" vbProcedure="false">'Прил_7,8'!$A$1:$J$33</definedName>
    <definedName function="false" hidden="false" localSheetId="7" name="t10_0" vbProcedure="false">#REF!</definedName>
    <definedName function="false" hidden="false" localSheetId="7" name="t3_0" vbProcedure="false">[2]Таб3!$B$2</definedName>
    <definedName function="false" hidden="false" localSheetId="7" name="t4_0" vbProcedure="false">[2]Таб4!$A$1</definedName>
    <definedName function="false" hidden="false" localSheetId="7" name="t5_0" vbProcedure="false">[2]Таб5!$A$1</definedName>
    <definedName function="false" hidden="false" localSheetId="7" name="t7_0" vbProcedure="false">[2]Таб7!$A$1</definedName>
    <definedName function="false" hidden="false" localSheetId="7" name="t8_2" vbProcedure="false">'[2]Таб8-1'!$A$1</definedName>
    <definedName function="false" hidden="false" localSheetId="7" name="t8_3" vbProcedure="false">'[2]Таб8-1'!$A$1</definedName>
    <definedName function="false" hidden="false" localSheetId="7" name="t9_0" vbProcedure="false">#REF!</definedName>
    <definedName function="false" hidden="false" localSheetId="7" name="Z_A3A26985_9873_41C2_B2AC_10E2A3ED8DE8__wvu_PrintTitles" vbProcedure="false">Прил9!$12:$15</definedName>
    <definedName function="false" hidden="false" localSheetId="9" name="Z_A3A26985_9873_41C2_B2AC_10E2A3ED8DE8__wvu_PrintArea" vbProcedure="false">Прил11!$A$1:$H$18</definedName>
    <definedName function="false" hidden="false" localSheetId="10" name="Z_A3A26985_9873_41C2_B2AC_10E2A3ED8DE8__wvu_PrintArea" vbProcedure="false">Прил12!$A$1:$F$25</definedName>
    <definedName function="false" hidden="false" localSheetId="10" name="Z_A3A26985_9873_41C2_B2AC_10E2A3ED8DE8__wvu_PrintTitles" vbProcedure="false">Прил12!$5:$6</definedName>
    <definedName function="false" hidden="false" localSheetId="12" name="t3_0" vbProcedure="false">[1]Таб3!$A$257</definedName>
    <definedName function="false" hidden="false" localSheetId="12" name="t4_0" vbProcedure="false">[1]Таб4!$A$2</definedName>
    <definedName function="false" hidden="false" localSheetId="12" name="t5_0" vbProcedure="false">[1]Таб5!$A$1</definedName>
    <definedName function="false" hidden="false" localSheetId="12" name="t7_0" vbProcedure="false">[1]Таб7!$A$1</definedName>
    <definedName function="false" hidden="false" localSheetId="12" name="t8_2" vbProcedure="false">'[1]Таб8-1'!$A$1</definedName>
    <definedName function="false" hidden="false" localSheetId="12" name="t8_3" vbProcedure="false">'[1]Таб8-1'!$A$1</definedName>
    <definedName function="false" hidden="false" localSheetId="12" name="Z_A3A26985_9873_41C2_B2AC_10E2A3ED8DE8__wvu_PrintArea" vbProcedure="false">Прил14!$A$1:$K$25</definedName>
    <definedName function="false" hidden="false" localSheetId="12" name="Z_A3A26985_9873_41C2_B2AC_10E2A3ED8DE8__wvu_PrintTitles" vbProcedure="false">Прил14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627">
  <si>
    <t xml:space="preserve">Приложение 1 к письму министерства</t>
  </si>
  <si>
    <t xml:space="preserve">Ячейки желтого цвета содержат формулы и закрыты для ввода информации</t>
  </si>
  <si>
    <t xml:space="preserve">труда и социального развития </t>
  </si>
  <si>
    <t xml:space="preserve">Новосибирской области</t>
  </si>
  <si>
    <t xml:space="preserve">от ________________2018 №_________</t>
  </si>
  <si>
    <t xml:space="preserve">Территориальный баланс трудовых ресурсов</t>
  </si>
  <si>
    <t xml:space="preserve">по  Верх-Каргатскому сельсовету_на 01.01.2019 года</t>
  </si>
  <si>
    <t xml:space="preserve">Человек</t>
  </si>
  <si>
    <t xml:space="preserve">Номер строки</t>
  </si>
  <si>
    <t xml:space="preserve">Источник информации, алгоритм расчета</t>
  </si>
  <si>
    <t xml:space="preserve">Всего</t>
  </si>
  <si>
    <t xml:space="preserve">в том числе проживают, прибыли для работы из других территорий и работают на предприятиях, расположенных:</t>
  </si>
  <si>
    <t xml:space="preserve">Кто проживает и работает на данной территории учитывается в балансе по месту проживания.
Кто прибыл для работы из другой местности учитывается в балансе по месту расположения организации (предприятия) в котором он занят.</t>
  </si>
  <si>
    <t xml:space="preserve">в городской местности</t>
  </si>
  <si>
    <t xml:space="preserve">в сельской местности</t>
  </si>
  <si>
    <t xml:space="preserve">А</t>
  </si>
  <si>
    <t xml:space="preserve">Б</t>
  </si>
  <si>
    <t xml:space="preserve">В</t>
  </si>
  <si>
    <t xml:space="preserve">Численность постоянного населения, на начало года</t>
  </si>
  <si>
    <t xml:space="preserve">01</t>
  </si>
  <si>
    <t xml:space="preserve">Оценочные данные</t>
  </si>
  <si>
    <r>
      <rPr>
        <b val="true"/>
        <sz val="12"/>
        <rFont val="Times New Roman"/>
        <family val="1"/>
        <charset val="204"/>
      </rPr>
      <t xml:space="preserve">I. Формирование трудовых ресурсов
</t>
    </r>
    <r>
      <rPr>
        <sz val="12"/>
        <rFont val="Times New Roman"/>
        <family val="1"/>
        <charset val="204"/>
      </rPr>
      <t xml:space="preserve">Численность трудовых ресурсов - всего на территории</t>
    </r>
  </si>
  <si>
    <t xml:space="preserve">02</t>
  </si>
  <si>
    <t xml:space="preserve">стр.02= стр.03+04+05</t>
  </si>
  <si>
    <t xml:space="preserve">в том числе: 
            трудоспособное население в трудоспособном возрасте</t>
  </si>
  <si>
    <t xml:space="preserve">03</t>
  </si>
  <si>
    <t xml:space="preserve">прил.2, стр.09</t>
  </si>
  <si>
    <t xml:space="preserve">иностранные трудовые мигранты</t>
  </si>
  <si>
    <t xml:space="preserve">04</t>
  </si>
  <si>
    <t xml:space="preserve">прил.3 (сводная), гр.30, стр.01,02,05</t>
  </si>
  <si>
    <t xml:space="preserve">лица старше трудоспособного возраста и подростки, занятые в экономике</t>
  </si>
  <si>
    <t xml:space="preserve">05</t>
  </si>
  <si>
    <t xml:space="preserve">стр.05= стр.06+07</t>
  </si>
  <si>
    <t xml:space="preserve">в том числе:
        лица старше трудоспособного возраста</t>
  </si>
  <si>
    <t xml:space="preserve">06</t>
  </si>
  <si>
    <t xml:space="preserve">прил.3 (сводная), гр.15, стр.01,02,05</t>
  </si>
  <si>
    <t xml:space="preserve">        подростки 14-15 лет</t>
  </si>
  <si>
    <t xml:space="preserve">07</t>
  </si>
  <si>
    <t xml:space="preserve">прил.3 (сводная), гр.9, стр.01,02,05</t>
  </si>
  <si>
    <r>
      <rPr>
        <b val="true"/>
        <sz val="12"/>
        <rFont val="Times New Roman"/>
        <family val="1"/>
        <charset val="204"/>
      </rPr>
      <t xml:space="preserve">II. Распределение численности трудовых ресурсов:            1</t>
    </r>
    <r>
      <rPr>
        <sz val="12"/>
        <rFont val="Times New Roman"/>
        <family val="1"/>
        <charset val="204"/>
      </rPr>
      <t xml:space="preserve">.Численность занятых в организациях, расположенных на данной территории</t>
    </r>
  </si>
  <si>
    <t xml:space="preserve">08</t>
  </si>
  <si>
    <t xml:space="preserve">прил. 3(сводная), гр.3, стр.01,02,05</t>
  </si>
  <si>
    <r>
      <rPr>
        <sz val="10"/>
        <color rgb="FFFFFF00"/>
        <rFont val="Times New Roman"/>
        <family val="1"/>
        <charset val="204"/>
      </rPr>
      <t xml:space="preserve">Пример 1: Проживает </t>
    </r>
    <r>
      <rPr>
        <b val="true"/>
        <u val="single"/>
        <sz val="10"/>
        <color rgb="FFFFFF00"/>
        <rFont val="Times New Roman"/>
        <family val="1"/>
        <charset val="204"/>
      </rPr>
      <t xml:space="preserve">в городской местности</t>
    </r>
    <r>
      <rPr>
        <sz val="10"/>
        <color rgb="FFFFFF00"/>
        <rFont val="Times New Roman"/>
        <family val="1"/>
        <charset val="204"/>
      </rPr>
      <t xml:space="preserve"> и работает в организации, расположенной в сельской местности - учитывается в балансе </t>
    </r>
    <r>
      <rPr>
        <b val="true"/>
        <u val="single"/>
        <sz val="10"/>
        <color rgb="FFFFFF00"/>
        <rFont val="Times New Roman"/>
        <family val="1"/>
        <charset val="204"/>
      </rPr>
      <t xml:space="preserve">в городской местности</t>
    </r>
    <r>
      <rPr>
        <sz val="10"/>
        <color rgb="FFFFFF00"/>
        <rFont val="Times New Roman"/>
        <family val="1"/>
        <charset val="204"/>
      </rPr>
      <t xml:space="preserve">.
Пример 2: Прибыл для работы из другой местности и работает в организации, расположенной </t>
    </r>
    <r>
      <rPr>
        <b val="true"/>
        <u val="single"/>
        <sz val="10"/>
        <color rgb="FFFFFF00"/>
        <rFont val="Times New Roman"/>
        <family val="1"/>
        <charset val="204"/>
      </rPr>
      <t xml:space="preserve">в сельской местности</t>
    </r>
    <r>
      <rPr>
        <sz val="10"/>
        <color rgb="FFFFFF00"/>
        <rFont val="Times New Roman"/>
        <family val="1"/>
        <charset val="204"/>
      </rPr>
      <t xml:space="preserve"> - учитывается в балансе </t>
    </r>
    <r>
      <rPr>
        <b val="true"/>
        <u val="single"/>
        <sz val="10"/>
        <color rgb="FFFFFF00"/>
        <rFont val="Times New Roman"/>
        <family val="1"/>
        <charset val="204"/>
      </rPr>
      <t xml:space="preserve">в сельской местности.</t>
    </r>
  </si>
  <si>
    <t xml:space="preserve">Сальдо маятниковой миграции работающих (+,-)</t>
  </si>
  <si>
    <t xml:space="preserve">09</t>
  </si>
  <si>
    <t xml:space="preserve">прил. 2 стр.13</t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Численность населения, не занятого в экономике, в том числе:</t>
    </r>
  </si>
  <si>
    <t xml:space="preserve">10</t>
  </si>
  <si>
    <t xml:space="preserve">стр.10=стр.02-стр.08-стр.09</t>
  </si>
  <si>
    <t xml:space="preserve">2.1. обучающиеся в трудоспособном возрасте, не совмещающих обучение с работой</t>
  </si>
  <si>
    <t xml:space="preserve">11</t>
  </si>
  <si>
    <t xml:space="preserve">прил.6.1 стр.02,03,04,05</t>
  </si>
  <si>
    <t xml:space="preserve">Сальдо маятниковой миграции обучающихся (+,-)</t>
  </si>
  <si>
    <t xml:space="preserve">12</t>
  </si>
  <si>
    <t xml:space="preserve">прил.2, стр.10</t>
  </si>
  <si>
    <t xml:space="preserve">2.2. численность безработных граждан, зарегистрированных в центрах занятости населения</t>
  </si>
  <si>
    <t xml:space="preserve">13</t>
  </si>
  <si>
    <t xml:space="preserve">Приложение 13</t>
  </si>
  <si>
    <t xml:space="preserve">2.3. численность прочих категорий населения в трудоспособном возрасте, не занятых в экономике всего, в том числе:</t>
  </si>
  <si>
    <t xml:space="preserve">14</t>
  </si>
  <si>
    <t xml:space="preserve">стр.14=стр.10-стр.11-стр.12-стр.13</t>
  </si>
  <si>
    <t xml:space="preserve">1) лица, находящиеся в отпусках по беременности и родам и по уходу за ребенком до достижения им возраста трех лет</t>
  </si>
  <si>
    <t xml:space="preserve">15</t>
  </si>
  <si>
    <t xml:space="preserve">ГУ-Новосибирское региональное отделение Фонда социального страхования РФ, Минтруда и соцразвития НСО</t>
  </si>
  <si>
    <t xml:space="preserve">2) граждане Российской Федерации, работающие за границей</t>
  </si>
  <si>
    <t xml:space="preserve">16</t>
  </si>
  <si>
    <t xml:space="preserve">Управление по вопросам миграции ГУ МВД России по Новосибирской области</t>
  </si>
  <si>
    <t xml:space="preserve">3) лица, выполняющие домашние обязанности, осуществляющие уход за детьми и другими членами семьи, состоящие на учете в отделениях ПФ РФ по Новосибирской области</t>
  </si>
  <si>
    <t xml:space="preserve">17</t>
  </si>
  <si>
    <t xml:space="preserve">Отделение Пенсионного фонда Российской Федерации по Новосибирской области</t>
  </si>
  <si>
    <t xml:space="preserve">4) неработающие лица, находящиеся в местах лишения свободы, ранее постоянно проживавшие в Новосибирской области</t>
  </si>
  <si>
    <t xml:space="preserve">18</t>
  </si>
  <si>
    <t xml:space="preserve">Главное управление  Федеральной службы исполнения наказаний России по Новосибирской области</t>
  </si>
  <si>
    <t xml:space="preserve">5) военнослужащие (военные пенсионеры, лица, призванные на военную службу, а также поступившие на военную службу по контракту, ранее постоянно проживавшие в Новосибирской области)</t>
  </si>
  <si>
    <t xml:space="preserve">19</t>
  </si>
  <si>
    <t xml:space="preserve">Пункт отбора на военную службу по контракту г. Новосибирск Минобороны России</t>
  </si>
  <si>
    <t xml:space="preserve">6) лица, не имеющие работы, готовые приступить к ней и занимающиеся поиском работы самостоятельно, без обращения в центры занятости населения Новосибирской области</t>
  </si>
  <si>
    <t xml:space="preserve">20</t>
  </si>
  <si>
    <t xml:space="preserve">cтр.20 = стр.14 – стр.15 – стр.16 – стр.17 – стр.18 – стр.19 </t>
  </si>
  <si>
    <r>
      <rPr>
        <b val="true"/>
        <sz val="12"/>
        <rFont val="Times New Roman"/>
        <family val="1"/>
        <charset val="204"/>
      </rPr>
      <t xml:space="preserve">3. Численность населения в трудоспособном возрасте, не занятого в экономике,</t>
    </r>
    <r>
      <rPr>
        <sz val="12"/>
        <rFont val="Times New Roman"/>
        <family val="1"/>
        <charset val="204"/>
      </rPr>
      <t xml:space="preserve"> включая безработных граждан, зарегистрированных в центрах занятости населения и лиц, не имеющих работы, готовых приступить к ней 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нимающихся поиском работы самостоятельно, без обращения в центры занятости населения Новосибирской области, а также лиц, у которых нет необходимости работать</t>
    </r>
  </si>
  <si>
    <t xml:space="preserve">21</t>
  </si>
  <si>
    <t xml:space="preserve">cтр.21 = стр. 13 + стр. 20</t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Доля незанятого населения в общей численности трудовых ресурсов, в % </t>
    </r>
  </si>
  <si>
    <t xml:space="preserve">22</t>
  </si>
  <si>
    <t xml:space="preserve">cтр.22=Стр.21/стр.02*100%</t>
  </si>
  <si>
    <r>
      <rPr>
        <sz val="12"/>
        <rFont val="Times New Roman"/>
        <family val="1"/>
        <charset val="204"/>
      </rPr>
      <t xml:space="preserve">   </t>
    </r>
    <r>
      <rPr>
        <b val="true"/>
        <sz val="12"/>
        <rFont val="Times New Roman"/>
        <family val="1"/>
        <charset val="204"/>
      </rPr>
      <t xml:space="preserve"> Распределение численности занятых в экономике по видам экономической деятельности
        </t>
    </r>
    <r>
      <rPr>
        <i val="true"/>
        <sz val="12"/>
        <rFont val="Times New Roman"/>
        <family val="1"/>
        <charset val="204"/>
      </rPr>
      <t xml:space="preserve">Численность занятых в экономике - всего</t>
    </r>
  </si>
  <si>
    <t xml:space="preserve">23</t>
  </si>
  <si>
    <t xml:space="preserve">строка23=сумма строк с 24 по 43=стр.08</t>
  </si>
  <si>
    <t xml:space="preserve">в том числе:
Сельское хозяйство,  лесное хозяйство, охота, рыболовство и рыбоводство</t>
  </si>
  <si>
    <t xml:space="preserve">24</t>
  </si>
  <si>
    <t xml:space="preserve">прил. 3 (сводная),стр.08</t>
  </si>
  <si>
    <t xml:space="preserve">Добыча полезных ископаемых</t>
  </si>
  <si>
    <t xml:space="preserve">25</t>
  </si>
  <si>
    <t xml:space="preserve">прил.3 (сводная), стр.09</t>
  </si>
  <si>
    <t xml:space="preserve">Обрабатывающие производства</t>
  </si>
  <si>
    <t xml:space="preserve">26</t>
  </si>
  <si>
    <t xml:space="preserve">прил.3 (сводная), стр.10</t>
  </si>
  <si>
    <t xml:space="preserve">Обеспечение электрической энергией, газом и паром; кондиционирование воздуха</t>
  </si>
  <si>
    <t xml:space="preserve">27</t>
  </si>
  <si>
    <t xml:space="preserve">прил.3 (сводная), стр.11</t>
  </si>
  <si>
    <t xml:space="preserve">Водоснабжение, водоотведение, организация сбора и утилизация отходов, деятельность по ликвидации загрязнений</t>
  </si>
  <si>
    <t xml:space="preserve">28</t>
  </si>
  <si>
    <t xml:space="preserve">прил.3 (сводная), стр.12</t>
  </si>
  <si>
    <t xml:space="preserve">Строительство</t>
  </si>
  <si>
    <t xml:space="preserve">29</t>
  </si>
  <si>
    <t xml:space="preserve">прил.3 (сводная), стр.13</t>
  </si>
  <si>
    <t xml:space="preserve">Торговля оптовая и розничная; ремонт автотранспортных средств и мотоциклов</t>
  </si>
  <si>
    <t xml:space="preserve">30</t>
  </si>
  <si>
    <t xml:space="preserve">прил.3 (сводная), стр.14</t>
  </si>
  <si>
    <t xml:space="preserve">Транспортировка и хранение</t>
  </si>
  <si>
    <t xml:space="preserve">31</t>
  </si>
  <si>
    <t xml:space="preserve">прил.3 (сводная), стр.15</t>
  </si>
  <si>
    <t xml:space="preserve">Деятельность гостиниц и предприятий общественного питания</t>
  </si>
  <si>
    <t xml:space="preserve">32</t>
  </si>
  <si>
    <t xml:space="preserve">прил.3 (сводная), стр.16</t>
  </si>
  <si>
    <t xml:space="preserve">Деятельность в области информации и связи</t>
  </si>
  <si>
    <t xml:space="preserve">33</t>
  </si>
  <si>
    <t xml:space="preserve">прил.3 (сводная), стр.17</t>
  </si>
  <si>
    <t xml:space="preserve">Деятельность финансов и страхования</t>
  </si>
  <si>
    <t xml:space="preserve">34</t>
  </si>
  <si>
    <t xml:space="preserve">прил.3 (сводная), стр.18</t>
  </si>
  <si>
    <t xml:space="preserve">Деятельность по операциям с недвижимым имуществам</t>
  </si>
  <si>
    <t xml:space="preserve">35</t>
  </si>
  <si>
    <t xml:space="preserve">прил.3 (сводная), стр.19</t>
  </si>
  <si>
    <t xml:space="preserve">Деятельность профессиональная, научная и техническая</t>
  </si>
  <si>
    <t xml:space="preserve">36</t>
  </si>
  <si>
    <t xml:space="preserve">прил.3 (сводная), стр.20</t>
  </si>
  <si>
    <t xml:space="preserve">Деятельность административная и сопутствующие дополнительные услуги</t>
  </si>
  <si>
    <t xml:space="preserve">37</t>
  </si>
  <si>
    <t xml:space="preserve">прил.3 (сводная), стр.21</t>
  </si>
  <si>
    <t xml:space="preserve">Государственное управление и обеспечение военной безопасности; социальное обеспечение</t>
  </si>
  <si>
    <t xml:space="preserve">38</t>
  </si>
  <si>
    <t xml:space="preserve">прил.3 (сводная), стр.22</t>
  </si>
  <si>
    <t xml:space="preserve">Образование</t>
  </si>
  <si>
    <t xml:space="preserve">39</t>
  </si>
  <si>
    <t xml:space="preserve">прил.3 (сводная), стр.23</t>
  </si>
  <si>
    <t xml:space="preserve">Деятельность в области здравоохранения и социальных услуг</t>
  </si>
  <si>
    <t xml:space="preserve">40</t>
  </si>
  <si>
    <t xml:space="preserve">прил.3 (сводная), стр.24</t>
  </si>
  <si>
    <t xml:space="preserve">Деятельность в области культуры, спорта, организации досуга и развлечений</t>
  </si>
  <si>
    <t xml:space="preserve">41</t>
  </si>
  <si>
    <t xml:space="preserve">прил.3 (сводная), стр.25</t>
  </si>
  <si>
    <t xml:space="preserve">Предоставление прочих видов услуг</t>
  </si>
  <si>
    <t xml:space="preserve">42</t>
  </si>
  <si>
    <t xml:space="preserve">прил.3 (сводная), стр.26</t>
  </si>
  <si>
    <t xml:space="preserve">Деятельность домашних хозяйств как работодателей; недифференцированная деятельность частных домашних хозяйств о производству товаров и оказанию услуг для собственного потребления и реализации</t>
  </si>
  <si>
    <t xml:space="preserve">43</t>
  </si>
  <si>
    <t xml:space="preserve">прил.3 (сводная), стр.27</t>
  </si>
  <si>
    <r>
      <rPr>
        <sz val="12"/>
        <rFont val="Times New Roman"/>
        <family val="1"/>
        <charset val="204"/>
      </rPr>
      <t xml:space="preserve">   </t>
    </r>
    <r>
      <rPr>
        <b val="true"/>
        <sz val="12"/>
        <rFont val="Times New Roman"/>
        <family val="1"/>
        <charset val="204"/>
      </rPr>
      <t xml:space="preserve"> Распределение численности занятых в экономике по формам собственности
     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Численность занятых в экономике - всего</t>
    </r>
  </si>
  <si>
    <t xml:space="preserve">44</t>
  </si>
  <si>
    <t xml:space="preserve">строка 44=сумма строк с 45 по 51 =стр.08=стр.23</t>
  </si>
  <si>
    <t xml:space="preserve">в организациях федеральной формы собственности</t>
  </si>
  <si>
    <t xml:space="preserve">45</t>
  </si>
  <si>
    <t xml:space="preserve">прил. 4 
стр.01,гр.2</t>
  </si>
  <si>
    <t xml:space="preserve">в организациях областной формы собственности</t>
  </si>
  <si>
    <t xml:space="preserve">46</t>
  </si>
  <si>
    <t xml:space="preserve">прил. 4 
стр.01,гр.3</t>
  </si>
  <si>
    <t xml:space="preserve">в организациях муниципальной формы собственности</t>
  </si>
  <si>
    <t xml:space="preserve">47</t>
  </si>
  <si>
    <t xml:space="preserve">прил. 4 
стр.01, гр.4</t>
  </si>
  <si>
    <t xml:space="preserve">в общественных объединениях и организациях</t>
  </si>
  <si>
    <t xml:space="preserve">48</t>
  </si>
  <si>
    <t xml:space="preserve">прил. 4 
стр.01, гр.5</t>
  </si>
  <si>
    <t xml:space="preserve">в организациях смешанной формы собственности (без иностранного участия)</t>
  </si>
  <si>
    <t xml:space="preserve">49</t>
  </si>
  <si>
    <t xml:space="preserve">прил. 4 
стр.01, гр.6</t>
  </si>
  <si>
    <t xml:space="preserve">в организациях с иностранным участием</t>
  </si>
  <si>
    <t xml:space="preserve">50</t>
  </si>
  <si>
    <t xml:space="preserve">прил. 4
стр.01, гр.7</t>
  </si>
  <si>
    <t xml:space="preserve">в частном секторе</t>
  </si>
  <si>
    <t xml:space="preserve">51</t>
  </si>
  <si>
    <t xml:space="preserve">сумма строк с 52 по 55=прил.4 стр.01, гр.8</t>
  </si>
  <si>
    <t xml:space="preserve">в том числе:
в крестьянских фермерских хозяйствах,  включая наемных работников</t>
  </si>
  <si>
    <t xml:space="preserve">52</t>
  </si>
  <si>
    <t xml:space="preserve">прил. 4 
стр.01, гр.9</t>
  </si>
  <si>
    <t xml:space="preserve">на частных предприятиях</t>
  </si>
  <si>
    <t xml:space="preserve">53</t>
  </si>
  <si>
    <t xml:space="preserve">прил. 4
стр.01, гр.10</t>
  </si>
  <si>
    <t xml:space="preserve">лица,  занятые индивидуальным трудом и по найму у отдельных граждан</t>
  </si>
  <si>
    <t xml:space="preserve">54</t>
  </si>
  <si>
    <t xml:space="preserve">прил. 4
стр.01, гр.11</t>
  </si>
  <si>
    <t xml:space="preserve">деятельность домашних хозяйств</t>
  </si>
  <si>
    <t xml:space="preserve">55</t>
  </si>
  <si>
    <t xml:space="preserve">прил. 4
стр.01, гр.12</t>
  </si>
  <si>
    <t xml:space="preserve">Приложение 2</t>
  </si>
  <si>
    <r>
      <rPr>
        <b val="true"/>
        <sz val="12"/>
        <rFont val="Times New Roman Cyr"/>
        <family val="1"/>
        <charset val="204"/>
      </rPr>
      <t xml:space="preserve">Схема расчета
</t>
    </r>
    <r>
      <rPr>
        <sz val="12"/>
        <rFont val="Times New Roman Cyr"/>
        <family val="0"/>
        <charset val="204"/>
      </rPr>
      <t xml:space="preserve">численности трудоспособного населения в трудоспособном возрасте 
по ______________________________________ на 01.01.2019 года</t>
    </r>
  </si>
  <si>
    <t xml:space="preserve">в том числе проживают на данной территории:</t>
  </si>
  <si>
    <r>
      <rPr>
        <sz val="11"/>
        <rFont val="Times New Roman CYR"/>
        <family val="1"/>
        <charset val="204"/>
      </rPr>
      <t xml:space="preserve">Численность населения в трудоспособном возрасте на 01.01.2018г.
</t>
    </r>
    <r>
      <rPr>
        <sz val="10"/>
        <rFont val="Times New Roman Cyr"/>
        <family val="0"/>
        <charset val="204"/>
      </rPr>
      <t xml:space="preserve">(муж. в возрасте 16-59 лет, жен. в возрасте 16-54 лет)</t>
    </r>
  </si>
  <si>
    <t xml:space="preserve">данные демографической статистики</t>
  </si>
  <si>
    <t xml:space="preserve">муж.</t>
  </si>
  <si>
    <t xml:space="preserve">жен.</t>
  </si>
  <si>
    <r>
      <rPr>
        <sz val="11"/>
        <rFont val="Times New Roman CYR"/>
        <family val="1"/>
        <charset val="204"/>
      </rPr>
      <t xml:space="preserve">Изменения за год:
</t>
    </r>
    <r>
      <rPr>
        <b val="true"/>
        <sz val="11"/>
        <rFont val="Times New Roman Cyr"/>
        <family val="0"/>
        <charset val="204"/>
      </rPr>
      <t xml:space="preserve">вступило в трудоспособный возраст </t>
    </r>
    <r>
      <rPr>
        <sz val="10"/>
        <rFont val="Times New Roman Cyr"/>
        <family val="0"/>
        <charset val="204"/>
      </rPr>
      <t xml:space="preserve">(прибавить численность тех, кому исполнилось16 лет)</t>
    </r>
  </si>
  <si>
    <r>
      <rPr>
        <b val="true"/>
        <sz val="11"/>
        <rFont val="Times New Roman Cyr"/>
        <family val="0"/>
        <charset val="204"/>
      </rPr>
      <t xml:space="preserve">вышло за пределы трудоспособного возраста</t>
    </r>
    <r>
      <rPr>
        <sz val="11"/>
        <rFont val="Times New Roman CYR"/>
        <family val="1"/>
        <charset val="204"/>
      </rPr>
      <t xml:space="preserve"> </t>
    </r>
    <r>
      <rPr>
        <sz val="10"/>
        <rFont val="Times New Roman Cyr"/>
        <family val="0"/>
        <charset val="204"/>
      </rPr>
      <t xml:space="preserve">(вычесть численность достигших в отчетном году пенсионного возраста (мужчины - 60 лет, женщины - 55 лет))</t>
    </r>
  </si>
  <si>
    <r>
      <rPr>
        <b val="true"/>
        <sz val="11"/>
        <rFont val="Times New Roman Cyr"/>
        <family val="0"/>
        <charset val="204"/>
      </rPr>
      <t xml:space="preserve">умерло в трудоспособном возрасте </t>
    </r>
    <r>
      <rPr>
        <sz val="11"/>
        <rFont val="Times New Roman CYR"/>
        <family val="1"/>
        <charset val="204"/>
      </rPr>
      <t xml:space="preserve">(вычесть численность умерших в отчетном году </t>
    </r>
    <r>
      <rPr>
        <sz val="10"/>
        <rFont val="Times New Roman Cyr"/>
        <family val="0"/>
        <charset val="204"/>
      </rPr>
      <t xml:space="preserve">(мужчины в возрасте 16-59 лет, женщины в возрасте 16-54 лет))</t>
    </r>
  </si>
  <si>
    <r>
      <rPr>
        <b val="true"/>
        <sz val="11"/>
        <rFont val="Times New Roman Cyr"/>
        <family val="0"/>
        <charset val="204"/>
      </rPr>
      <t xml:space="preserve">прирост (убыль) населения в трудоспособном возрасте за счет миграции </t>
    </r>
    <r>
      <rPr>
        <sz val="10"/>
        <rFont val="Times New Roman Cyr"/>
        <family val="0"/>
        <charset val="204"/>
      </rPr>
      <t xml:space="preserve">(прибавить (вычесть) механический приток (отток) населения в трудоспособном возрасте за отчетный год)</t>
    </r>
  </si>
  <si>
    <t xml:space="preserve">Итоговая оценочная численность населения в трудоспособном возрасте на 01.01.2019г.</t>
  </si>
  <si>
    <t xml:space="preserve">стр.06=стр.01+
стр.02-стр.03-стр.04+(-)стр.05</t>
  </si>
  <si>
    <t xml:space="preserve">Вычесть численность неработающих инвалидов в трудоспособном возрасте, получающих пенсии по инвалидности в отделениях Пенсионного фонда</t>
  </si>
  <si>
    <t xml:space="preserve">прил.7, стр.03</t>
  </si>
  <si>
    <t xml:space="preserve">Вычесть численность неработающих пенсионеров в трудоспособном возрасте, получающих пенсии по старости на льготных условиях в отделениях Пенсионного фонда </t>
  </si>
  <si>
    <t xml:space="preserve">прил.7, стр.07</t>
  </si>
  <si>
    <t xml:space="preserve">Оценочная численность трудоспособного населения в трудоспособном возрасте на 01.01.2019г. (без учета маятниковой миграции работающих и учащихся)</t>
  </si>
  <si>
    <t xml:space="preserve">стр. 09=стр.06-07-08</t>
  </si>
  <si>
    <t xml:space="preserve">Сальдо маятниковой миграция по численности учащихся в трудоспособном возрасте</t>
  </si>
  <si>
    <t xml:space="preserve">стр.10=стр.12-стр.11</t>
  </si>
  <si>
    <t xml:space="preserve">выехали с целью обучения в другие территории</t>
  </si>
  <si>
    <t xml:space="preserve">прил.5, сумма стр.10,11,12,13</t>
  </si>
  <si>
    <t xml:space="preserve">прибыли на учебу в данную местность</t>
  </si>
  <si>
    <t xml:space="preserve">прил.6.1, стр.04;05</t>
  </si>
  <si>
    <t xml:space="preserve">Сальдо маятниковой миграции по численности работающих в трудоспособном возрасте</t>
  </si>
  <si>
    <t xml:space="preserve">стр.13=стр.15-стр.14</t>
  </si>
  <si>
    <t xml:space="preserve">выехали с целью работы в другие территории</t>
  </si>
  <si>
    <t xml:space="preserve">прил.5, сумма стр.03,04,05,07</t>
  </si>
  <si>
    <t xml:space="preserve">прибыли для работы в данной местности</t>
  </si>
  <si>
    <t xml:space="preserve">прил.3(сводная), стр.05</t>
  </si>
  <si>
    <t xml:space="preserve">Приложение 3 (сводная)  страница 1</t>
  </si>
  <si>
    <t xml:space="preserve">Приложение 3 (сводная)  страница 2</t>
  </si>
  <si>
    <t xml:space="preserve">Сведения о численности занятых на территории района (округа) по видам экономической деятельности, чел.</t>
  </si>
  <si>
    <t xml:space="preserve">Вид экономической деятельности</t>
  </si>
  <si>
    <t xml:space="preserve">Раздел по ОКВЭД</t>
  </si>
  <si>
    <t xml:space="preserve">Среднегодовая численность работающих (гр.2+гр.3)/2</t>
  </si>
  <si>
    <t xml:space="preserve">Численность работающих на 01.01.2018 года</t>
  </si>
  <si>
    <t xml:space="preserve">Численность работающих на 01.01.2019 года</t>
  </si>
  <si>
    <r>
      <rPr>
        <b val="true"/>
        <sz val="9"/>
        <rFont val="Times New Roman"/>
        <family val="1"/>
        <charset val="204"/>
      </rPr>
      <t xml:space="preserve">Из графы 3: </t>
    </r>
    <r>
      <rPr>
        <sz val="9"/>
        <rFont val="Times New Roman"/>
        <family val="1"/>
        <charset val="204"/>
      </rPr>
      <t xml:space="preserve">(гр.4+5+6+7=гр.3)</t>
    </r>
  </si>
  <si>
    <r>
      <rPr>
        <b val="true"/>
        <sz val="9"/>
        <rFont val="Times New Roman"/>
        <family val="1"/>
        <charset val="204"/>
      </rPr>
      <t xml:space="preserve">Из графы 3:</t>
    </r>
    <r>
      <rPr>
        <sz val="9"/>
        <rFont val="Times New Roman"/>
        <family val="1"/>
        <charset val="204"/>
      </rPr>
      <t xml:space="preserve"> женщины</t>
    </r>
  </si>
  <si>
    <r>
      <rPr>
        <b val="true"/>
        <sz val="9"/>
        <rFont val="Times New Roman"/>
        <family val="1"/>
        <charset val="204"/>
      </rPr>
      <t xml:space="preserve">Из графы 3: </t>
    </r>
    <r>
      <rPr>
        <b val="true"/>
        <u val="single"/>
        <sz val="9"/>
        <rFont val="Times New Roman"/>
        <family val="1"/>
        <charset val="204"/>
      </rPr>
      <t xml:space="preserve">по возрасту</t>
    </r>
  </si>
  <si>
    <r>
      <rPr>
        <b val="true"/>
        <sz val="9"/>
        <rFont val="Times New Roman"/>
        <family val="1"/>
        <charset val="204"/>
      </rPr>
      <t xml:space="preserve">Из графы 3: </t>
    </r>
    <r>
      <rPr>
        <b val="true"/>
        <u val="single"/>
        <sz val="9"/>
        <rFont val="Times New Roman"/>
        <family val="1"/>
        <charset val="204"/>
      </rPr>
      <t xml:space="preserve">по образованию
</t>
    </r>
    <r>
      <rPr>
        <u val="single"/>
        <sz val="9"/>
        <rFont val="Times New Roman"/>
        <family val="1"/>
        <charset val="204"/>
      </rPr>
      <t xml:space="preserve">(гр.17+гр.18+гр.19+гр.20=гр.3)</t>
    </r>
  </si>
  <si>
    <r>
      <rPr>
        <b val="true"/>
        <sz val="9"/>
        <rFont val="Times New Roman"/>
        <family val="1"/>
        <charset val="204"/>
      </rPr>
      <t xml:space="preserve">Из графы 3: </t>
    </r>
    <r>
      <rPr>
        <b val="true"/>
        <u val="single"/>
        <sz val="9"/>
        <rFont val="Times New Roman"/>
        <family val="1"/>
        <charset val="204"/>
      </rPr>
      <t xml:space="preserve">по отдельным категориям</t>
    </r>
  </si>
  <si>
    <t xml:space="preserve">Всего принято работников за год</t>
  </si>
  <si>
    <t xml:space="preserve">Всего уволено работников за год</t>
  </si>
  <si>
    <r>
      <rPr>
        <b val="true"/>
        <sz val="9"/>
        <rFont val="Times New Roman"/>
        <family val="1"/>
        <charset val="204"/>
      </rPr>
      <t xml:space="preserve">Из графы 3:
по группам занятий
</t>
    </r>
    <r>
      <rPr>
        <sz val="9"/>
        <rFont val="Times New Roman"/>
        <family val="1"/>
        <charset val="204"/>
      </rPr>
      <t xml:space="preserve">(гр.30+31+32=гр.3)</t>
    </r>
  </si>
  <si>
    <t xml:space="preserve">Численность работников, предполагаемых к высвобождению в 2019 году</t>
  </si>
  <si>
    <t xml:space="preserve">Количество новых рабочих мест на конец отчетного года (созданные в отчетном году), всего</t>
  </si>
  <si>
    <t xml:space="preserve">Ожидаемая численность занятых в организации на следующий год</t>
  </si>
  <si>
    <t xml:space="preserve"> подростки 14-15 лет</t>
  </si>
  <si>
    <t xml:space="preserve">16-17 лет</t>
  </si>
  <si>
    <t xml:space="preserve">18-19 лет</t>
  </si>
  <si>
    <t xml:space="preserve">20-29 лет</t>
  </si>
  <si>
    <t xml:space="preserve">предпенсионного возраста
(за пять лет до наступления пенсионного возраста)</t>
  </si>
  <si>
    <t xml:space="preserve">численность пенсионеров по старости (жен. от 55 и старше, муж. от 60 лет и старше)</t>
  </si>
  <si>
    <t xml:space="preserve">численность пенсионеров в трудоспособном возрасте, получающих пенсии по старости на льготных условиях</t>
  </si>
  <si>
    <t xml:space="preserve">Всего (гр.22+24)</t>
  </si>
  <si>
    <t xml:space="preserve">Инвалиды, в том числе:</t>
  </si>
  <si>
    <t xml:space="preserve">женщины (мужчины), находящиеся в отпусках по уходу за ребенком до достижения им возраста трех лет</t>
  </si>
  <si>
    <t xml:space="preserve">граждане, освобожденные из учреждений, исполняющих наказание в виде лишения свободы</t>
  </si>
  <si>
    <t xml:space="preserve">иностранные работники</t>
  </si>
  <si>
    <r>
      <rPr>
        <b val="true"/>
        <u val="single"/>
        <sz val="9"/>
        <rFont val="Times New Roman"/>
        <family val="1"/>
        <charset val="204"/>
      </rPr>
      <t xml:space="preserve">проживают</t>
    </r>
    <r>
      <rPr>
        <sz val="9"/>
        <rFont val="Times New Roman"/>
        <family val="1"/>
        <charset val="204"/>
      </rPr>
      <t xml:space="preserve"> на территории данного района (округа)</t>
    </r>
  </si>
  <si>
    <r>
      <rPr>
        <b val="true"/>
        <u val="single"/>
        <sz val="9"/>
        <rFont val="Times New Roman"/>
        <family val="1"/>
        <charset val="204"/>
      </rPr>
      <t xml:space="preserve">прибыли</t>
    </r>
    <r>
      <rPr>
        <sz val="7"/>
        <rFont val="Times New Roman"/>
        <family val="1"/>
        <charset val="204"/>
      </rPr>
      <t xml:space="preserve"> для работы из других территорий и работают на предприятиях, расположенных:</t>
    </r>
  </si>
  <si>
    <t xml:space="preserve">имеющие высшее образование</t>
  </si>
  <si>
    <t xml:space="preserve">имеющие среднее профессиональное образование</t>
  </si>
  <si>
    <t xml:space="preserve">имеющие начальное профессиональное образование</t>
  </si>
  <si>
    <t xml:space="preserve">без образования</t>
  </si>
  <si>
    <t xml:space="preserve">инвалиды труда</t>
  </si>
  <si>
    <t xml:space="preserve">из них:</t>
  </si>
  <si>
    <t xml:space="preserve">инвалиды военнослужащие</t>
  </si>
  <si>
    <t xml:space="preserve">в трудоспособном возрасте</t>
  </si>
  <si>
    <t xml:space="preserve">Руководители</t>
  </si>
  <si>
    <t xml:space="preserve">Специалисты (служащие)</t>
  </si>
  <si>
    <t xml:space="preserve">Рабочие</t>
  </si>
  <si>
    <t xml:space="preserve">женщины 50-54 года</t>
  </si>
  <si>
    <t xml:space="preserve">мужчины 55-59 лет</t>
  </si>
  <si>
    <t xml:space="preserve">Всего занято</t>
  </si>
  <si>
    <t xml:space="preserve">X</t>
  </si>
  <si>
    <r>
      <rPr>
        <b val="true"/>
        <u val="single"/>
        <sz val="9"/>
        <rFont val="Times New Roman"/>
        <family val="1"/>
        <charset val="204"/>
      </rPr>
      <t xml:space="preserve">Из строки 01: проживают
</t>
    </r>
    <r>
      <rPr>
        <sz val="9"/>
        <rFont val="Times New Roman"/>
        <family val="1"/>
        <charset val="204"/>
      </rPr>
      <t xml:space="preserve">      на территории данного района (округа)</t>
    </r>
  </si>
  <si>
    <r>
      <rPr>
        <sz val="9"/>
        <rFont val="Times New Roman"/>
        <family val="1"/>
        <charset val="204"/>
      </rPr>
      <t xml:space="preserve">                    </t>
    </r>
    <r>
      <rPr>
        <u val="single"/>
        <sz val="9"/>
        <rFont val="Times New Roman"/>
        <family val="1"/>
        <charset val="204"/>
      </rPr>
      <t xml:space="preserve"> в том числе:
</t>
    </r>
    <r>
      <rPr>
        <sz val="9"/>
        <rFont val="Times New Roman"/>
        <family val="1"/>
        <charset val="204"/>
      </rPr>
      <t xml:space="preserve">              </t>
    </r>
    <r>
      <rPr>
        <i val="true"/>
        <sz val="9"/>
        <rFont val="Times New Roman"/>
        <family val="1"/>
        <charset val="204"/>
      </rPr>
      <t xml:space="preserve"> в городской местности    </t>
    </r>
  </si>
  <si>
    <r>
      <rPr>
        <sz val="9"/>
        <rFont val="Times New Roman"/>
        <family val="1"/>
        <charset val="204"/>
      </rPr>
      <t xml:space="preserve">               </t>
    </r>
    <r>
      <rPr>
        <i val="true"/>
        <sz val="9"/>
        <rFont val="Times New Roman"/>
        <family val="1"/>
        <charset val="204"/>
      </rPr>
      <t xml:space="preserve">в сельской местности</t>
    </r>
  </si>
  <si>
    <t xml:space="preserve">     в населенных пунктах, расположенных за пределами данного района (округа) и работают:</t>
  </si>
  <si>
    <r>
      <rPr>
        <sz val="9"/>
        <rFont val="Times New Roman"/>
        <family val="1"/>
        <charset val="204"/>
      </rPr>
      <t xml:space="preserve">               </t>
    </r>
    <r>
      <rPr>
        <i val="true"/>
        <sz val="9"/>
        <rFont val="Times New Roman"/>
        <family val="1"/>
        <charset val="204"/>
      </rPr>
      <t xml:space="preserve">в городской местности</t>
    </r>
  </si>
  <si>
    <r>
      <rPr>
        <b val="true"/>
        <sz val="9"/>
        <rFont val="Times New Roman"/>
        <family val="1"/>
        <charset val="204"/>
      </rPr>
      <t xml:space="preserve">Из строки 01: по видам экономической деятельности
</t>
    </r>
    <r>
      <rPr>
        <sz val="9"/>
        <rFont val="Times New Roman"/>
        <family val="1"/>
        <charset val="204"/>
      </rPr>
      <t xml:space="preserve">Сельское,  лесное хозяйство, охота, рыболовство и рыбоводство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</si>
  <si>
    <t xml:space="preserve">T</t>
  </si>
  <si>
    <t xml:space="preserve">Приложение 3 (разработочное)  страница 1</t>
  </si>
  <si>
    <t xml:space="preserve">Ячейка желтого цвета содержит формулу и закрыта для ввода информации</t>
  </si>
  <si>
    <t xml:space="preserve">Сведения о численности работающих в организациях района (округа) по видам экономической деятельности, чел.</t>
  </si>
  <si>
    <t xml:space="preserve">Наименование предприятия, организации</t>
  </si>
  <si>
    <r>
      <rPr>
        <b val="true"/>
        <i val="true"/>
        <sz val="9"/>
        <rFont val="Times New Roman"/>
        <family val="1"/>
        <charset val="204"/>
      </rPr>
      <t xml:space="preserve">Численность работающих на 01.01.2018 года (</t>
    </r>
    <r>
      <rPr>
        <b val="true"/>
        <sz val="9"/>
        <rFont val="Times New Roman"/>
        <family val="1"/>
        <charset val="204"/>
      </rPr>
      <t xml:space="preserve">данные БТР на 01.01.2018 года</t>
    </r>
    <r>
      <rPr>
        <b val="true"/>
        <i val="true"/>
        <sz val="9"/>
        <rFont val="Times New Roman"/>
        <family val="1"/>
        <charset val="204"/>
      </rPr>
      <t xml:space="preserve">)</t>
    </r>
  </si>
  <si>
    <t xml:space="preserve">Численность работников , предполагаемых к высвобождению в 2019 году</t>
  </si>
  <si>
    <t xml:space="preserve">Форма собственности  предприятия по ОКФС (федер., област., муницип., общест. объед., смешан.(без иност.уч.), орг.с иностр. участ., 
частная: КФХ,  ИТД, ДДХ)</t>
  </si>
  <si>
    <t xml:space="preserve">гр.3=гр.2+гр.28-гр.29</t>
  </si>
  <si>
    <t xml:space="preserve">гр.3=гр.4+гр.5+гр.6+гр.7</t>
  </si>
  <si>
    <t xml:space="preserve">данные графы 8 д.б. меньше, либо равны гр.3</t>
  </si>
  <si>
    <t xml:space="preserve">гр.3=гр.17+18+19+20 (по образованию)</t>
  </si>
  <si>
    <t xml:space="preserve">гр.3=гр.30+31+32 (по группам занятий)</t>
  </si>
  <si>
    <t xml:space="preserve">Если ожидаемая численность занятых (гр.35) снизится на 20% и более, то в записке объяснить причину ее снижения</t>
  </si>
  <si>
    <t xml:space="preserve">Для формирования Приложения 4</t>
  </si>
  <si>
    <r>
      <rPr>
        <sz val="7"/>
        <rFont val="Times New Roman"/>
        <family val="1"/>
        <charset val="204"/>
      </rPr>
      <t xml:space="preserve">прибыли для работы из других территорий и </t>
    </r>
    <r>
      <rPr>
        <b val="true"/>
        <u val="single"/>
        <sz val="10"/>
        <rFont val="Times New Roman"/>
        <family val="1"/>
        <charset val="204"/>
      </rPr>
      <t xml:space="preserve">работают </t>
    </r>
    <r>
      <rPr>
        <b val="true"/>
        <u val="single"/>
        <sz val="8"/>
        <rFont val="Times New Roman"/>
        <family val="1"/>
        <charset val="204"/>
      </rPr>
      <t xml:space="preserve">на предприятиях, расположенных</t>
    </r>
    <r>
      <rPr>
        <b val="true"/>
        <u val="single"/>
        <sz val="10"/>
        <rFont val="Times New Roman"/>
        <family val="1"/>
        <charset val="204"/>
      </rPr>
      <t xml:space="preserve">:</t>
    </r>
  </si>
  <si>
    <t xml:space="preserve">имеющие высшее  образование</t>
  </si>
  <si>
    <t xml:space="preserve">Должности служащий</t>
  </si>
  <si>
    <t xml:space="preserve">Рабочие профессии</t>
  </si>
  <si>
    <t xml:space="preserve">Сельское,  лесное хозяйство, охота, рыболовство и рыбоводство</t>
  </si>
  <si>
    <t xml:space="preserve">ОАО "Верх-Каргатское"</t>
  </si>
  <si>
    <t xml:space="preserve">Лес/хоз</t>
  </si>
  <si>
    <t xml:space="preserve">И.П. по ДДХ</t>
  </si>
  <si>
    <t xml:space="preserve">И.П. Хлюстов С.И</t>
  </si>
  <si>
    <t xml:space="preserve">ДДХ ВерхКаргатского сельсовета</t>
  </si>
  <si>
    <t xml:space="preserve">Т</t>
  </si>
  <si>
    <t xml:space="preserve">ООО "Барс"</t>
  </si>
  <si>
    <t xml:space="preserve">ч/п Жериков А.А.</t>
  </si>
  <si>
    <t xml:space="preserve">ЗАО  "РЭС"</t>
  </si>
  <si>
    <t xml:space="preserve">МУП ЖКХ "Верх-Каргатское"</t>
  </si>
  <si>
    <t xml:space="preserve">и.п..Хлюстов С.И.</t>
  </si>
  <si>
    <t xml:space="preserve">ч/п Пчелкина Л.В</t>
  </si>
  <si>
    <t xml:space="preserve">ч/п Щербакова Ю.А.</t>
  </si>
  <si>
    <t xml:space="preserve">ч/п Олейник Н.Ю</t>
  </si>
  <si>
    <t xml:space="preserve">ПО "Рощинское"</t>
  </si>
  <si>
    <t xml:space="preserve">ч/п Овчинников А.А</t>
  </si>
  <si>
    <t xml:space="preserve">ч/п Помозова Е.А.</t>
  </si>
  <si>
    <t xml:space="preserve">Мария-та</t>
  </si>
  <si>
    <t xml:space="preserve">ФГУП  "Почта России"</t>
  </si>
  <si>
    <t xml:space="preserve">Куйбышевское ОСБ 5966</t>
  </si>
  <si>
    <t xml:space="preserve">ПЧ-118 по охране Здвинского района</t>
  </si>
  <si>
    <t xml:space="preserve">Администрация Верх-Каргатского сельсовета"</t>
  </si>
  <si>
    <t xml:space="preserve">МДОУ д/сад "Колосок"</t>
  </si>
  <si>
    <t xml:space="preserve">Верх-Каргатская СОШ</t>
  </si>
  <si>
    <t xml:space="preserve">Верх-Каргатская больница</t>
  </si>
  <si>
    <t xml:space="preserve">социальные работники</t>
  </si>
  <si>
    <t xml:space="preserve">МКУК "Верх-Каргатский СДК"</t>
  </si>
  <si>
    <t xml:space="preserve">ок</t>
  </si>
  <si>
    <t xml:space="preserve">Приложение 4</t>
  </si>
  <si>
    <t xml:space="preserve">Распределение численности занятых по видам экономической деятельности и формам собственности, чел.</t>
  </si>
  <si>
    <t xml:space="preserve">на 01.01.2019г.</t>
  </si>
  <si>
    <t xml:space="preserve">Всего занято
 сумма граф со 2 по 8</t>
  </si>
  <si>
    <t xml:space="preserve">в том числе</t>
  </si>
  <si>
    <t xml:space="preserve">в организациях:</t>
  </si>
  <si>
    <t xml:space="preserve">федеральной формы собственности</t>
  </si>
  <si>
    <t xml:space="preserve">областной формы собственности</t>
  </si>
  <si>
    <t xml:space="preserve">муниципальной формы собственности</t>
  </si>
  <si>
    <t xml:space="preserve">всего сумма граф 9-12</t>
  </si>
  <si>
    <t xml:space="preserve">в крестьянских фермерских хозяйствах,  включая наемных работников</t>
  </si>
  <si>
    <t xml:space="preserve"> Деятельность домашних хозяйств</t>
  </si>
  <si>
    <t xml:space="preserve">федеральная</t>
  </si>
  <si>
    <t xml:space="preserve">областная</t>
  </si>
  <si>
    <t xml:space="preserve">муниципальная</t>
  </si>
  <si>
    <t xml:space="preserve">общественная</t>
  </si>
  <si>
    <t xml:space="preserve">смешанная</t>
  </si>
  <si>
    <t xml:space="preserve">с иностранным участием</t>
  </si>
  <si>
    <t xml:space="preserve">кфх</t>
  </si>
  <si>
    <t xml:space="preserve">частная</t>
  </si>
  <si>
    <t xml:space="preserve">итд</t>
  </si>
  <si>
    <t xml:space="preserve">ддх</t>
  </si>
  <si>
    <t xml:space="preserve">Деятельность домашних хозяйств</t>
  </si>
  <si>
    <t xml:space="preserve">Всего занято (сумма строк 02-17)</t>
  </si>
  <si>
    <t xml:space="preserve">в том числе:
Сельское,  лесное хозяйство, охота, рыболовство и рыбоводство</t>
  </si>
  <si>
    <t xml:space="preserve">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 и реализации</t>
  </si>
  <si>
    <t xml:space="preserve">Приложение 5</t>
  </si>
  <si>
    <t xml:space="preserve">Маятниковая миграция по численности работающих и учащихся, проживающих на данной территории, чел.</t>
  </si>
  <si>
    <t xml:space="preserve">на 01.01 2019г.</t>
  </si>
  <si>
    <t xml:space="preserve">номер строки</t>
  </si>
  <si>
    <t xml:space="preserve">Источник информации</t>
  </si>
  <si>
    <t xml:space="preserve">ВСЕГО
сумма с гр.2 по гр.7</t>
  </si>
  <si>
    <t xml:space="preserve">в том числе проживают на данной территории: </t>
  </si>
  <si>
    <t xml:space="preserve">в городской местности и выехали для работы (учебы):</t>
  </si>
  <si>
    <t xml:space="preserve">в сельской местности и выехали для работы (учебы):</t>
  </si>
  <si>
    <t xml:space="preserve">на территории НСО (кроме г.Новосибирска)</t>
  </si>
  <si>
    <t xml:space="preserve">в г.Новосибирск</t>
  </si>
  <si>
    <t xml:space="preserve">за пределы НСО</t>
  </si>
  <si>
    <r>
      <rPr>
        <b val="true"/>
        <i val="true"/>
        <sz val="10"/>
        <rFont val="Times New Roman"/>
        <family val="1"/>
        <charset val="204"/>
      </rPr>
      <t xml:space="preserve">Маятниковая миграция работающих:
</t>
    </r>
    <r>
      <rPr>
        <sz val="8"/>
        <rFont val="Times New Roman"/>
        <family val="1"/>
        <charset val="204"/>
      </rPr>
      <t xml:space="preserve">численность граждан, проживающих на данной территории и выезжающих на работу из данной местности</t>
    </r>
  </si>
  <si>
    <t xml:space="preserve">оценочные данные</t>
  </si>
  <si>
    <r>
      <rPr>
        <b val="true"/>
        <sz val="10"/>
        <rFont val="Times New Roman"/>
        <family val="1"/>
        <charset val="204"/>
      </rPr>
      <t xml:space="preserve">Из строки 01 по возрасту: 
                                     </t>
    </r>
    <r>
      <rPr>
        <sz val="10"/>
        <rFont val="Times New Roman"/>
        <family val="1"/>
        <charset val="204"/>
      </rPr>
      <t xml:space="preserve">подростки 14-15 лет</t>
    </r>
  </si>
  <si>
    <t xml:space="preserve">                                               16-17 лет</t>
  </si>
  <si>
    <t xml:space="preserve">                                               18-19 лет</t>
  </si>
  <si>
    <t xml:space="preserve">                                               20-30 лет</t>
  </si>
  <si>
    <t xml:space="preserve">                                         пенсионеры</t>
  </si>
  <si>
    <t xml:space="preserve">                                            прочие</t>
  </si>
  <si>
    <r>
      <rPr>
        <b val="true"/>
        <i val="true"/>
        <sz val="10"/>
        <rFont val="Times New Roman"/>
        <family val="1"/>
        <charset val="204"/>
      </rPr>
      <t xml:space="preserve">Маятниковая миграция обучающихся
</t>
    </r>
    <r>
      <rPr>
        <sz val="8"/>
        <rFont val="Times New Roman"/>
        <family val="1"/>
        <charset val="204"/>
      </rPr>
      <t xml:space="preserve">численность граждан, проживающих на данной территории и выезжающих на учебу из данной местности</t>
    </r>
  </si>
  <si>
    <r>
      <rPr>
        <b val="true"/>
        <sz val="10"/>
        <rFont val="Times New Roman"/>
        <family val="1"/>
        <charset val="204"/>
      </rPr>
      <t xml:space="preserve">Из строки 08 по возрасту: 
                                      </t>
    </r>
    <r>
      <rPr>
        <sz val="10"/>
        <rFont val="Times New Roman"/>
        <family val="1"/>
        <charset val="204"/>
      </rPr>
      <t xml:space="preserve">подростки 14-15 лет</t>
    </r>
  </si>
  <si>
    <t xml:space="preserve">                                        от 31 года и старше</t>
  </si>
  <si>
    <t xml:space="preserve">Численность обучающихся, не совмещающих обучение с работой в образовательных организациях муниципального района (городского округа), прил.6.1; прил.6.2</t>
  </si>
  <si>
    <t xml:space="preserve">Приложение 6.1</t>
  </si>
  <si>
    <t xml:space="preserve">ВСЕГО</t>
  </si>
  <si>
    <t xml:space="preserve">Подростки 
14-15лет</t>
  </si>
  <si>
    <t xml:space="preserve">от 30 лет и старше</t>
  </si>
  <si>
    <t xml:space="preserve">Численность обучающихся, не совмещающих обучение с работой в образовательных организациях, расположенных на данной территории
(стр.01=сумме строк с 02;03;04;05)</t>
  </si>
  <si>
    <t xml:space="preserve">Образовательные организации, осуществляющие образовательную деятельность</t>
  </si>
  <si>
    <t xml:space="preserve">Из строки 01 проживают:
         на территории данного района (округа):
                в городской местности</t>
  </si>
  <si>
    <t xml:space="preserve">Кто проживает и учится на данной территории учитывается в балансе по месту проживания.
Кто прибыл для учебы из другой местности учитывается в балансе по месту расположения учебного заведения в котором он учится.</t>
  </si>
  <si>
    <t xml:space="preserve">                в сельской местности </t>
  </si>
  <si>
    <r>
      <rPr>
        <sz val="11"/>
        <rFont val="Times New Roman Cyr"/>
        <family val="0"/>
        <charset val="204"/>
      </rPr>
      <t xml:space="preserve">Из строки 01 </t>
    </r>
    <r>
      <rPr>
        <b val="true"/>
        <u val="single"/>
        <sz val="11"/>
        <rFont val="Times New Roman Cyr"/>
        <family val="0"/>
        <charset val="204"/>
      </rPr>
      <t xml:space="preserve">прибыли для учебы</t>
    </r>
    <r>
      <rPr>
        <sz val="11"/>
        <rFont val="Times New Roman Cyr"/>
        <family val="0"/>
        <charset val="204"/>
      </rPr>
      <t xml:space="preserve"> из других территорий и учатся в образовательных организациях, расположенных на территории данного района:
                в городской местности:</t>
    </r>
  </si>
  <si>
    <t xml:space="preserve">Приложение 6.2</t>
  </si>
  <si>
    <t xml:space="preserve">Из графы 01 по возрасту:</t>
  </si>
  <si>
    <r>
      <rPr>
        <sz val="9"/>
        <rFont val="Times New Roman"/>
        <family val="1"/>
        <charset val="204"/>
      </rPr>
      <t xml:space="preserve">в том числе </t>
    </r>
    <r>
      <rPr>
        <b val="true"/>
        <u val="single"/>
        <sz val="9"/>
        <rFont val="Times New Roman"/>
        <family val="1"/>
        <charset val="204"/>
      </rPr>
      <t xml:space="preserve">проживают на данной территрии (прибыли для учебы из других территорий и учатся в образовательных организациях, расположенных):</t>
    </r>
  </si>
  <si>
    <r>
      <rPr>
        <u val="single"/>
        <sz val="11"/>
        <color rgb="FFFFFF00"/>
        <rFont val="Times New Roman CYR"/>
        <family val="0"/>
        <charset val="204"/>
      </rPr>
      <t xml:space="preserve">Пример 1</t>
    </r>
    <r>
      <rPr>
        <sz val="11"/>
        <color rgb="FFFFFF00"/>
        <rFont val="Times New Roman CYR"/>
        <family val="1"/>
        <charset val="204"/>
      </rPr>
      <t xml:space="preserve">: Проживает в городской местности и учится в учебном заведении расположенном в сельской местности - учитывается в балансе в городской местности.
</t>
    </r>
    <r>
      <rPr>
        <b val="true"/>
        <sz val="11"/>
        <color rgb="FFFFFF00"/>
        <rFont val="Times New Roman CYR"/>
        <family val="0"/>
        <charset val="204"/>
      </rPr>
      <t xml:space="preserve">Пример 2:</t>
    </r>
    <r>
      <rPr>
        <sz val="11"/>
        <color rgb="FFFFFF00"/>
        <rFont val="Times New Roman CYR"/>
        <family val="1"/>
        <charset val="204"/>
      </rPr>
      <t xml:space="preserve"> Прибыл для учебы из другой местности и учится в учебном заведении расположенном в сельской местности - учитывается в балансе в сельской местности.</t>
    </r>
  </si>
  <si>
    <t xml:space="preserve">Подростки
 14-15 лет</t>
  </si>
  <si>
    <t xml:space="preserve">    Всего - численность обучающихся, не совмещающих обучение с работой в образовательных организациях, расположенных на данной территории </t>
  </si>
  <si>
    <t xml:space="preserve">стр.01=стр.02+03+
04+05+06+07</t>
  </si>
  <si>
    <r>
      <rPr>
        <sz val="11"/>
        <rFont val="Times New Roman CYR"/>
        <family val="1"/>
        <charset val="204"/>
      </rPr>
      <t xml:space="preserve">        </t>
    </r>
    <r>
      <rPr>
        <b val="true"/>
        <sz val="11"/>
        <rFont val="Times New Roman Cyr"/>
        <family val="0"/>
        <charset val="204"/>
      </rPr>
      <t xml:space="preserve"> Из строки 01:
</t>
    </r>
    <r>
      <rPr>
        <sz val="11"/>
        <rFont val="Times New Roman CYR"/>
        <family val="1"/>
        <charset val="204"/>
      </rPr>
      <t xml:space="preserve">       численность учащихся государственных (негосударственных) </t>
    </r>
    <r>
      <rPr>
        <b val="true"/>
        <sz val="11"/>
        <rFont val="Times New Roman Cyr"/>
        <family val="0"/>
        <charset val="204"/>
      </rPr>
      <t xml:space="preserve">общеобразовательных</t>
    </r>
    <r>
      <rPr>
        <sz val="11"/>
        <rFont val="Times New Roman CYR"/>
        <family val="1"/>
        <charset val="204"/>
      </rPr>
      <t xml:space="preserve"> организаций</t>
    </r>
  </si>
  <si>
    <t xml:space="preserve">форма №ОО -1 
</t>
  </si>
  <si>
    <r>
      <rPr>
        <sz val="11"/>
        <rFont val="Times New Roman CYR"/>
        <family val="1"/>
        <charset val="204"/>
      </rPr>
      <t xml:space="preserve">       численность обучащихся в государственных (негосударственных) </t>
    </r>
    <r>
      <rPr>
        <b val="true"/>
        <sz val="11"/>
        <rFont val="Times New Roman Cyr"/>
        <family val="0"/>
        <charset val="204"/>
      </rPr>
      <t xml:space="preserve">профессиональных образовательных организациях</t>
    </r>
    <r>
      <rPr>
        <sz val="11"/>
        <rFont val="Times New Roman CYR"/>
        <family val="1"/>
        <charset val="204"/>
      </rPr>
      <t xml:space="preserve"> </t>
    </r>
  </si>
  <si>
    <t xml:space="preserve">форма СПО-1</t>
  </si>
  <si>
    <r>
      <rPr>
        <sz val="11"/>
        <rFont val="Times New Roman CYR"/>
        <family val="1"/>
        <charset val="204"/>
      </rPr>
      <t xml:space="preserve">       численность студентов государственных (негосударственных)образовательных организаций </t>
    </r>
    <r>
      <rPr>
        <b val="true"/>
        <sz val="11"/>
        <rFont val="Times New Roman Cyr"/>
        <family val="0"/>
        <charset val="204"/>
      </rPr>
      <t xml:space="preserve">высшего  образования</t>
    </r>
  </si>
  <si>
    <t xml:space="preserve">форма ВПО-1</t>
  </si>
  <si>
    <r>
      <rPr>
        <sz val="11"/>
        <rFont val="Times New Roman CYR"/>
        <family val="1"/>
        <charset val="204"/>
      </rPr>
      <t xml:space="preserve">       численность </t>
    </r>
    <r>
      <rPr>
        <b val="true"/>
        <sz val="11"/>
        <rFont val="Times New Roman Cyr"/>
        <family val="1"/>
        <charset val="204"/>
      </rPr>
      <t xml:space="preserve">аспирантов</t>
    </r>
    <r>
      <rPr>
        <sz val="11"/>
        <rFont val="Times New Roman CYR"/>
        <family val="1"/>
        <charset val="204"/>
      </rPr>
      <t xml:space="preserve">, обучающихся с отрывом от работы</t>
    </r>
  </si>
  <si>
    <t xml:space="preserve">форма №1-НК</t>
  </si>
  <si>
    <r>
      <rPr>
        <sz val="11"/>
        <rFont val="Times New Roman CYR"/>
        <family val="1"/>
        <charset val="204"/>
      </rPr>
      <t xml:space="preserve">       численность </t>
    </r>
    <r>
      <rPr>
        <b val="true"/>
        <sz val="11"/>
        <rFont val="Times New Roman Cyr"/>
        <family val="1"/>
        <charset val="204"/>
      </rPr>
      <t xml:space="preserve">докторантов</t>
    </r>
  </si>
  <si>
    <r>
      <rPr>
        <sz val="11"/>
        <rFont val="Times New Roman CYR"/>
        <family val="1"/>
        <charset val="204"/>
      </rPr>
      <t xml:space="preserve">       численность слушателей на </t>
    </r>
    <r>
      <rPr>
        <b val="true"/>
        <sz val="11"/>
        <rFont val="Times New Roman Cyr"/>
        <family val="1"/>
        <charset val="204"/>
      </rPr>
      <t xml:space="preserve">подготовительных</t>
    </r>
    <r>
      <rPr>
        <sz val="11"/>
        <rFont val="Times New Roman CYR"/>
        <family val="1"/>
        <charset val="204"/>
      </rPr>
      <t xml:space="preserve"> отделениях образовательных организаций высшего образования</t>
    </r>
  </si>
  <si>
    <r>
      <rPr>
        <sz val="11"/>
        <rFont val="Times New Roman CYR"/>
        <family val="1"/>
        <charset val="204"/>
      </rPr>
      <t xml:space="preserve">Численность</t>
    </r>
    <r>
      <rPr>
        <b val="true"/>
        <sz val="11"/>
        <rFont val="Times New Roman Cyr"/>
        <family val="0"/>
        <charset val="204"/>
      </rPr>
      <t xml:space="preserve"> молодежи</t>
    </r>
    <r>
      <rPr>
        <sz val="11"/>
        <rFont val="Times New Roman CYR"/>
        <family val="1"/>
        <charset val="204"/>
      </rPr>
      <t xml:space="preserve"> в трудоспособном возрасте от 16 до 29 лет, проживающей на территории данного района (округа)</t>
    </r>
  </si>
  <si>
    <r>
      <rPr>
        <sz val="11"/>
        <rFont val="Times New Roman CYR"/>
        <family val="1"/>
        <charset val="204"/>
      </rPr>
      <t xml:space="preserve"> </t>
    </r>
    <r>
      <rPr>
        <b val="true"/>
        <sz val="11"/>
        <rFont val="Times New Roman Cyr"/>
        <family val="0"/>
        <charset val="204"/>
      </rPr>
      <t xml:space="preserve">Из строки 11:
</t>
    </r>
    <r>
      <rPr>
        <sz val="11"/>
        <rFont val="Times New Roman CYR"/>
        <family val="1"/>
        <charset val="204"/>
      </rPr>
      <t xml:space="preserve">       -численность  молодежи от 16-29 лет, занятая в экономике данного района (округа) (с</t>
    </r>
    <r>
      <rPr>
        <i val="true"/>
        <sz val="11"/>
        <rFont val="Times New Roman Cyr"/>
        <family val="0"/>
        <charset val="204"/>
      </rPr>
      <t xml:space="preserve"> учетом маятниковой миграции работающей молодежи, проживающей на данной территории)</t>
    </r>
  </si>
  <si>
    <t xml:space="preserve">стр.09=стр.01 прил.3 (сводная)+ (стр.03+04+05 прил.5)</t>
  </si>
  <si>
    <r>
      <rPr>
        <sz val="11"/>
        <rFont val="Times New Roman CYR"/>
        <family val="1"/>
        <charset val="204"/>
      </rPr>
      <t xml:space="preserve">        -численность обучающихся в трудоспособном возрасте с отрывом от работы в образовательных организациях </t>
    </r>
    <r>
      <rPr>
        <i val="true"/>
        <sz val="11"/>
        <rFont val="Times New Roman Cyr"/>
        <family val="0"/>
        <charset val="204"/>
      </rPr>
      <t xml:space="preserve">(с учетом маятниковой миграции обучающихся, проживающих на данной территории)</t>
    </r>
  </si>
  <si>
    <t xml:space="preserve">стр.10=стр.01прил.6.2-стр10;11 прил.6.1+
стр.10;11;12прил.5</t>
  </si>
  <si>
    <t xml:space="preserve">        -не заняты в экономике области и не учатся и проживают на данной территории</t>
  </si>
  <si>
    <t xml:space="preserve">стр.11=стр.08-09-10</t>
  </si>
  <si>
    <t xml:space="preserve">                     в том числе:
                зарегистрированы в качестве безработных граждан в центрах занятости населения</t>
  </si>
  <si>
    <t xml:space="preserve">Форма №2-Т (трудоустройство), квартальная</t>
  </si>
  <si>
    <t xml:space="preserve">   Численность молодых людей, которая не занята в экономике данного района (округа) и не учится, в % общей численности молодежи</t>
  </si>
  <si>
    <t xml:space="preserve">стр.13=стр.11/стр.08*100, в %</t>
  </si>
  <si>
    <t xml:space="preserve">   Численность молодых людей, которая не занята в экономике данного района (округа) и не учится, в % к общей численности трудоспособного населения в трудоспособном возрасте, не занятого в экономике и обучением (с учетом маятниковой миграции работающих и обучающихся)</t>
  </si>
  <si>
    <t xml:space="preserve">стр.14=стр.11/стр.21 прил.1*100, в %</t>
  </si>
  <si>
    <t xml:space="preserve">Приложение 7</t>
  </si>
  <si>
    <t xml:space="preserve">Численность инвалидов в трудоспособном возрасте и численность пенсионеров в трудоспособном возрасте, 
получающих пенсии по старости на льготных условиях на 01.01.2019 года</t>
  </si>
  <si>
    <t xml:space="preserve">Численность инвалидов в трудоспособном возрасте</t>
  </si>
  <si>
    <t xml:space="preserve">прил.12, стр.13</t>
  </si>
  <si>
    <t xml:space="preserve">     из них:
       занятые в экономике</t>
  </si>
  <si>
    <t xml:space="preserve">прил.3 (сводная) строка 01, гр.23,25</t>
  </si>
  <si>
    <t xml:space="preserve">Численность не работающих инвалидов в трудоспособном возрасте</t>
  </si>
  <si>
    <t xml:space="preserve">стр.03=стр.01-стр.02</t>
  </si>
  <si>
    <r>
      <rPr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Из строки 03:
</t>
    </r>
    <r>
      <rPr>
        <sz val="11"/>
        <rFont val="Times New Roman"/>
        <family val="1"/>
        <charset val="204"/>
      </rPr>
      <t xml:space="preserve">        зарегистрированы в центрах занятости населения</t>
    </r>
  </si>
  <si>
    <t xml:space="preserve">данные центров занятости населения </t>
  </si>
  <si>
    <t xml:space="preserve">Численность пенсионеров в трудоспособном возрасте, получающих пенсии по старости на льготных условиях в отделениях Пенсионного фонда</t>
  </si>
  <si>
    <t xml:space="preserve">прил.12, стр.16</t>
  </si>
  <si>
    <t xml:space="preserve">прил.3 (сводная), строка 1, гр.16</t>
  </si>
  <si>
    <t xml:space="preserve">Численность неработающих пенсионеров в трудоспособном возрасте, получающих пенсии по старости на льготных условиях</t>
  </si>
  <si>
    <t xml:space="preserve">стр.07=стр.05-стр.06</t>
  </si>
  <si>
    <t xml:space="preserve">Приложение 8.1</t>
  </si>
  <si>
    <t xml:space="preserve">Распределение выпускников общеобразовательных организаций в 2018 году</t>
  </si>
  <si>
    <t xml:space="preserve">Выпускной класс</t>
  </si>
  <si>
    <t xml:space="preserve">Численность выпускников</t>
  </si>
  <si>
    <t xml:space="preserve">Продолжили обучение в:</t>
  </si>
  <si>
    <t xml:space="preserve">Призваны в Вооруженные Силы РФ </t>
  </si>
  <si>
    <t xml:space="preserve">Трудоустроены</t>
  </si>
  <si>
    <t xml:space="preserve">Не определились с трудоустройством</t>
  </si>
  <si>
    <t xml:space="preserve">10 классе</t>
  </si>
  <si>
    <t xml:space="preserve">профессиональных образовательных организациях</t>
  </si>
  <si>
    <t xml:space="preserve">образовательных организациях высшего образования</t>
  </si>
  <si>
    <t xml:space="preserve">9 класс</t>
  </si>
  <si>
    <t xml:space="preserve">11 класс</t>
  </si>
  <si>
    <t xml:space="preserve">ИТОГО</t>
  </si>
  <si>
    <t xml:space="preserve">Приложение 8.2</t>
  </si>
  <si>
    <t xml:space="preserve">Предполагаемое распределение выпускников общеобразовательных организаций в 2019 году</t>
  </si>
  <si>
    <t xml:space="preserve">Продолжат обучение в:</t>
  </si>
  <si>
    <t xml:space="preserve">Будут призваны в Вооруженные Силы РФ </t>
  </si>
  <si>
    <t xml:space="preserve">Трудоустроятся</t>
  </si>
  <si>
    <t xml:space="preserve">Будут нуждаться в трудоустройстве</t>
  </si>
  <si>
    <t xml:space="preserve">Х</t>
  </si>
  <si>
    <t xml:space="preserve">Приложение 9                                         </t>
  </si>
  <si>
    <t xml:space="preserve">Заполняется организациями всех видов экономической деятельности, организационно-правовых форм и форм собственности, расположенными на территории муниципального района (городского округа)</t>
  </si>
  <si>
    <t xml:space="preserve">Сведения о численности работников</t>
  </si>
  <si>
    <t xml:space="preserve">(общая численность работников без внешних совместителей и работников, 
выполнявших работу по договорам гражданско-правового характера )</t>
  </si>
  <si>
    <t xml:space="preserve">Наименование организации____________________________________________________________________________</t>
  </si>
  <si>
    <t xml:space="preserve">Основной вид экономической деятельности (раздел по ОКВЭД приложения 15) _____________________________________              </t>
  </si>
  <si>
    <t xml:space="preserve">Форма собственности (федер., областная, муницип., общест. объед., смешан.(без иност.уч.), орг.с иностр. участ., частная: КФХ, ИТД,  ДДХ) ________________________________________________</t>
  </si>
  <si>
    <r>
      <rPr>
        <sz val="11"/>
        <rFont val="Times New Roman"/>
        <family val="1"/>
        <charset val="204"/>
      </rPr>
      <t xml:space="preserve">Срок предоставления информации: </t>
    </r>
    <r>
      <rPr>
        <u val="single"/>
        <sz val="11"/>
        <rFont val="Times New Roman"/>
        <family val="1"/>
        <charset val="204"/>
      </rPr>
      <t xml:space="preserve">до ___________</t>
    </r>
    <r>
      <rPr>
        <sz val="11"/>
        <rFont val="Times New Roman"/>
        <family val="1"/>
        <charset val="204"/>
      </rPr>
      <t xml:space="preserve"> в комн. №______, тел. ______________</t>
    </r>
  </si>
  <si>
    <t xml:space="preserve">Наименование показателей</t>
  </si>
  <si>
    <t xml:space="preserve">Всего (сумма гр.2,3,4)</t>
  </si>
  <si>
    <t xml:space="preserve">в том числе:</t>
  </si>
  <si>
    <t xml:space="preserve">проживают на данной территории:</t>
  </si>
  <si>
    <t xml:space="preserve">проживают за пределами данного района (округа)</t>
  </si>
  <si>
    <t xml:space="preserve">Численность работающих на 01.01.2018 года всего:</t>
  </si>
  <si>
    <r>
      <rPr>
        <sz val="10"/>
        <rFont val="Times New Roman"/>
        <family val="1"/>
        <charset val="204"/>
      </rPr>
      <t xml:space="preserve">Численность работающих на 01.01.2019 года всего </t>
    </r>
    <r>
      <rPr>
        <b val="true"/>
        <sz val="10"/>
        <rFont val="Times New Roman"/>
        <family val="1"/>
        <charset val="204"/>
      </rPr>
      <t xml:space="preserve">(без учета женщин, находящихся в отпуске по уходу за ребенком)</t>
    </r>
    <r>
      <rPr>
        <sz val="10"/>
        <rFont val="Times New Roman"/>
        <family val="1"/>
        <charset val="204"/>
      </rPr>
      <t xml:space="preserve">:</t>
    </r>
  </si>
  <si>
    <r>
      <rPr>
        <b val="true"/>
        <u val="single"/>
        <sz val="10"/>
        <rFont val="Times New Roman"/>
        <family val="1"/>
        <charset val="204"/>
      </rPr>
      <t xml:space="preserve">Из строки 02 по возрасту: 
</t>
    </r>
    <r>
      <rPr>
        <sz val="10"/>
        <rFont val="Times New Roman"/>
        <family val="1"/>
        <charset val="204"/>
      </rPr>
      <t xml:space="preserve">      подростки 14-15 лет</t>
    </r>
  </si>
  <si>
    <t xml:space="preserve">      16-17 лет</t>
  </si>
  <si>
    <t xml:space="preserve">      18-19 лет</t>
  </si>
  <si>
    <t xml:space="preserve">      20-29 лет</t>
  </si>
  <si>
    <t xml:space="preserve">      женщины 50-54 года (предпенсионный возраст)</t>
  </si>
  <si>
    <t xml:space="preserve">      мужчины 55-59 лет (предпенсионный возраст)</t>
  </si>
  <si>
    <t xml:space="preserve">     из стр.02 - всего женщин</t>
  </si>
  <si>
    <t xml:space="preserve">      пенсионеры по старости</t>
  </si>
  <si>
    <t xml:space="preserve">      пенсионеры в трудоспособном возрасте, получающие пенсии по старости на льготных условиях</t>
  </si>
  <si>
    <r>
      <rPr>
        <b val="true"/>
        <u val="single"/>
        <sz val="10"/>
        <rFont val="Times New Roman"/>
        <family val="1"/>
        <charset val="204"/>
      </rPr>
      <t xml:space="preserve">Из строки 02 по образованию </t>
    </r>
    <r>
      <rPr>
        <u val="single"/>
        <sz val="10"/>
        <rFont val="Times New Roman"/>
        <family val="1"/>
        <charset val="204"/>
      </rPr>
      <t xml:space="preserve">(стр.02=стр.12+13+14+15)</t>
    </r>
    <r>
      <rPr>
        <b val="true"/>
        <u val="single"/>
        <sz val="10"/>
        <rFont val="Times New Roman"/>
        <family val="1"/>
        <charset val="204"/>
      </rPr>
      <t xml:space="preserve">: 
</t>
    </r>
    <r>
      <rPr>
        <sz val="10"/>
        <rFont val="Times New Roman"/>
        <family val="1"/>
        <charset val="204"/>
      </rPr>
      <t xml:space="preserve">      имеющие высшее образование</t>
    </r>
  </si>
  <si>
    <t xml:space="preserve">      имеющие среднее профессиональное образование</t>
  </si>
  <si>
    <t xml:space="preserve">      имеющие начальное профессиональное образование</t>
  </si>
  <si>
    <t xml:space="preserve">      без образования</t>
  </si>
  <si>
    <r>
      <rPr>
        <b val="true"/>
        <u val="single"/>
        <sz val="10"/>
        <rFont val="Times New Roman"/>
        <family val="1"/>
        <charset val="204"/>
      </rPr>
      <t xml:space="preserve">Из строки 02: по отдельным категориям
</t>
    </r>
    <r>
      <rPr>
        <sz val="10"/>
        <rFont val="Times New Roman"/>
        <family val="1"/>
        <charset val="204"/>
      </rPr>
      <t xml:space="preserve">      инвалиды труда*)</t>
    </r>
  </si>
  <si>
    <t xml:space="preserve">           из них: в трудоспособном возрасте</t>
  </si>
  <si>
    <t xml:space="preserve">      инвалиды военнослужащие**)</t>
  </si>
  <si>
    <t xml:space="preserve">      граждане, освобожденные из учреждений, исполняющих наказание в виде лишения свободы</t>
  </si>
  <si>
    <t xml:space="preserve">      иностранные работники</t>
  </si>
  <si>
    <t xml:space="preserve">Принято работников за 2018год</t>
  </si>
  <si>
    <t xml:space="preserve">Уволено работников за 2018 год  </t>
  </si>
  <si>
    <r>
      <rPr>
        <b val="true"/>
        <u val="single"/>
        <sz val="10"/>
        <rFont val="Times New Roman"/>
        <family val="1"/>
        <charset val="204"/>
      </rPr>
      <t xml:space="preserve">Из строки 02: по группам занятий </t>
    </r>
    <r>
      <rPr>
        <u val="single"/>
        <sz val="10"/>
        <rFont val="Times New Roman"/>
        <family val="1"/>
        <charset val="204"/>
      </rPr>
      <t xml:space="preserve">(стр.02=стр.24+25+26):
</t>
    </r>
    <r>
      <rPr>
        <sz val="10"/>
        <rFont val="Times New Roman"/>
        <family val="1"/>
        <charset val="204"/>
      </rPr>
      <t xml:space="preserve">      руководители</t>
    </r>
  </si>
  <si>
    <t xml:space="preserve">      должности служащих</t>
  </si>
  <si>
    <t xml:space="preserve">      рабочие профессии</t>
  </si>
  <si>
    <t xml:space="preserve">Численность работников , предполагаемых к высвобождению (сокращению) в 2019 году</t>
  </si>
  <si>
    <t xml:space="preserve">Примечание:
*)в строку 16 включаются пенсионеры, получающие пенсии по инвалидности по закону "О трудовых пенсиях в Российской Федерации" и пенсионеры-инвалиды, получающие пенсии по инвалидности вследствие радиационных или техногенных катастроф (по закону «О государственном пенсионном обеспечении в Российской Федерации»);
**)в строку 18 включаются пенсионеры-инвалиды военнослужащие, получающие пенсии по инвалидности вследствие военной травмы и  пенсионеры-инвалиды военнослужащие, получающие пенсии по инвалидности вследствие заболевания, полученного в период военной службы.</t>
  </si>
  <si>
    <t xml:space="preserve">Руководитель организации   _________________________/____________________/
                                                     подпись                                    ФИО</t>
  </si>
  <si>
    <t xml:space="preserve">Приложение 10</t>
  </si>
  <si>
    <t xml:space="preserve">Заполняется всеми общеобразовательными 
организациями, расположенными на территории
муниципального района  (городского округа)</t>
  </si>
  <si>
    <r>
      <rPr>
        <b val="true"/>
        <sz val="12"/>
        <rFont val="Times New Roman Cyr"/>
        <family val="0"/>
        <charset val="204"/>
      </rPr>
      <t xml:space="preserve">ИНФОРМАЦИЯ
</t>
    </r>
    <r>
      <rPr>
        <sz val="12"/>
        <rFont val="Times New Roman Cyr"/>
        <family val="0"/>
        <charset val="204"/>
      </rPr>
      <t xml:space="preserve">о предполагаемом распределении выпускников трудоспособного возраста общеобразовательных организаций
по Верх-Каргатскому сельсовету
</t>
    </r>
  </si>
  <si>
    <t xml:space="preserve">в 2019 году</t>
  </si>
  <si>
    <t xml:space="preserve">Приложение 11</t>
  </si>
  <si>
    <t xml:space="preserve">Заполняется всеми образовательными организациями, осуществляющие образовательную деятельность, расположенными на территории муниципального района (городского округа)</t>
  </si>
  <si>
    <t xml:space="preserve">СПРАВКА
о численности обучающихся с  отрывом от работы 
по  Верх-Каргатскому сельсовету 
</t>
  </si>
  <si>
    <t xml:space="preserve">(численность обучающихся на начало календарного года принимается равной численности обучающихся на начало учебного года)</t>
  </si>
  <si>
    <t xml:space="preserve">ВСЕГО (сумма гр.со 2 по 6)</t>
  </si>
  <si>
    <t xml:space="preserve">Подростки 14-15 лет</t>
  </si>
  <si>
    <t xml:space="preserve">Численность обучающихся с отрывом от работы 
(стр.01=сумме строк с 02;03;04)</t>
  </si>
  <si>
    <r>
      <rPr>
        <sz val="11"/>
        <rFont val="Times New Roman CYR"/>
        <family val="1"/>
        <charset val="204"/>
      </rPr>
      <t xml:space="preserve">Из строки 01 </t>
    </r>
    <r>
      <rPr>
        <b val="true"/>
        <u val="single"/>
        <sz val="11"/>
        <rFont val="Times New Roman Cyr"/>
        <family val="0"/>
        <charset val="204"/>
      </rPr>
      <t xml:space="preserve">проживают:
</t>
    </r>
    <r>
      <rPr>
        <sz val="11"/>
        <rFont val="Times New Roman CYR"/>
        <family val="1"/>
        <charset val="204"/>
      </rPr>
      <t xml:space="preserve">         на территории данного района (округа):
                в городской местности</t>
    </r>
  </si>
  <si>
    <r>
      <rPr>
        <sz val="11"/>
        <rFont val="Times New Roman Cyr"/>
        <family val="0"/>
        <charset val="204"/>
      </rPr>
      <t xml:space="preserve">Из строки 01 </t>
    </r>
    <r>
      <rPr>
        <b val="true"/>
        <u val="single"/>
        <sz val="11"/>
        <rFont val="Times New Roman Cyr"/>
        <family val="0"/>
        <charset val="204"/>
      </rPr>
      <t xml:space="preserve">проживают</t>
    </r>
    <r>
      <rPr>
        <sz val="11"/>
        <rFont val="Times New Roman Cyr"/>
        <family val="0"/>
        <charset val="204"/>
      </rPr>
      <t xml:space="preserve"> за пределами данного района (округа):
         </t>
    </r>
  </si>
  <si>
    <r>
      <rPr>
        <i val="true"/>
        <sz val="11"/>
        <rFont val="Times New Roman Cyr"/>
        <family val="0"/>
        <charset val="204"/>
      </rPr>
      <t xml:space="preserve">Источником информации для определения численности: 
</t>
    </r>
    <r>
      <rPr>
        <sz val="11"/>
        <rFont val="Times New Roman CYR"/>
        <family val="1"/>
        <charset val="204"/>
      </rPr>
      <t xml:space="preserve">1)учащихся государственных , негосударственных общеобразовательных организаций является форма № ОО-1;</t>
    </r>
  </si>
  <si>
    <t xml:space="preserve">2)учащихся государственных, негосударственных профессиональных образовательных организаций (форма СПО-1);</t>
  </si>
  <si>
    <t xml:space="preserve">3)студенты государственных, негосурственных образовательных организаций высшего образования является форма ВПО-1</t>
  </si>
  <si>
    <t xml:space="preserve">4)аспирантов, докторантов, обучающихся с отрывом от работы является форма №1-НК</t>
  </si>
  <si>
    <t xml:space="preserve">5)слушатели на подготовительных отделениях организаций высшего образования является форма ВПО-1</t>
  </si>
  <si>
    <r>
      <rPr>
        <b val="true"/>
        <sz val="11"/>
        <rFont val="Times New Roman"/>
        <family val="1"/>
        <charset val="204"/>
      </rPr>
      <t xml:space="preserve">Приложение 12
</t>
    </r>
    <r>
      <rPr>
        <sz val="11"/>
        <rFont val="Times New Roman"/>
        <family val="1"/>
        <charset val="204"/>
      </rPr>
      <t xml:space="preserve">Форма для 
отделений Пенсионного фонда</t>
    </r>
  </si>
  <si>
    <t xml:space="preserve">Численность инвалидов в трудоспособном возрасте и численность пенсионеров 
в трудоспособном возрасте, получающих пенсии по старости на льготных условиях
на 01.01.2019 года</t>
  </si>
  <si>
    <t xml:space="preserve">№
п/п</t>
  </si>
  <si>
    <t xml:space="preserve">Численность пенсионеров-инвалидов в трудоспособном возрасте, получающих пенсии по инвалидности по закону «О трудовых пенсиях в Российской Федерации» в отделениях Пенсионного фонда, на конец отчетного года </t>
  </si>
  <si>
    <t xml:space="preserve">(форма №94 (пенсии) (годовая) стр.6, гр.3)</t>
  </si>
  <si>
    <t xml:space="preserve">Численность работающих пенсионеров-инвалидов в трудоспособном возрасте, получающих пенсии по инвалидности по закону «О трудовых пенсиях в Российской Федерации» в отделениях Пенсионного фонда, на конец отчетного года </t>
  </si>
  <si>
    <t xml:space="preserve">(форма № 94 (пенсии) (годовая) стр.6, гр.4).</t>
  </si>
  <si>
    <t xml:space="preserve">Численность пенсионеров-инвалидов в трудоспособном возрасте, получающих пенсии по инвалидности вследствие радиационных или техногенных катастроф (по закону «О государственном пенсионном обеспечении в Российской Федерации») в отделениях Пенсионного фонда, на конец отчетного года </t>
  </si>
  <si>
    <t xml:space="preserve">(форма № 94 (пенсии) (годовая) из стр.14, гр.3-выделить пенсионеров по инвалидности)</t>
  </si>
  <si>
    <t xml:space="preserve">Численность работающих пенсионеров-инвалидов в трудоспособном возрасте, получающих пенсии по инвалидности вследствие радиационных или техногенных катастроф (по закону «О государственном пенсионном обеспечении в Российской Федерации») в отделениях Пенсионного фонда, на конец отчетного года</t>
  </si>
  <si>
    <t xml:space="preserve">(форма № 94 (пенсии) (годовая) из стр.14,  гр.4-выделить пнсионеров по инвалидности)</t>
  </si>
  <si>
    <t xml:space="preserve">Численность пенсионеров-инвалидов военнослужащих в трудоспособном возрасте, получающих пенсии по инвалидности вследствие военной травмы в отделениях Пенсионного фонда, на конец отчетного года </t>
  </si>
  <si>
    <t xml:space="preserve">(форма №94 (пенсии) (годовая) стр.27, из гр.3 в трудоспособном возрасте)</t>
  </si>
  <si>
    <t xml:space="preserve">Численность работающих пенсионеров-инвалидов военнослужащих в трудоспособном возрасте, получающих пенсии по инвалидности вследствие военной травмы в отделениях Пенсионного фонда </t>
  </si>
  <si>
    <t xml:space="preserve">(форма №94 (пенсии) (годовая) стр.27, из гр.4 в трудоспособном возрасте)</t>
  </si>
  <si>
    <t xml:space="preserve">Численность пенсионеров-инвалидов военнослужащих в трудоспособном возрасте, получающих пенсии по инвалидности вследствие заболевания, полученного в период военной службы, в отделениях Пенсионного фонда, на конец отчетного года </t>
  </si>
  <si>
    <t xml:space="preserve">(форма №94 (пенсии) (годовая) стр.11, гр.3)</t>
  </si>
  <si>
    <t xml:space="preserve">Численность работающих пенсионеров-инвалидов военнослужащих в трудоспособном возрасте, получающих пенсии по инвалидности вследствие заболевания, полученного в период военной службы, в отделениях Пенсионного фонда, на конец отчетного года </t>
  </si>
  <si>
    <t xml:space="preserve">(форма №94 (пенсии) (годовая) стр.11, гр.4)</t>
  </si>
  <si>
    <t xml:space="preserve">Численность пенсионеров в трудоспособном возрасте из числа пенсионеров по старости, получающих пенсии по закону «О трудовых пенсиях в Российской Федерации» в отделениях Пенсионного фонда </t>
  </si>
  <si>
    <t xml:space="preserve">(форма №94 (пенсии) (годовая) стр.4, гр.3)</t>
  </si>
  <si>
    <t xml:space="preserve">Численность работающих пенсионеров в трудоспособном возрасте из числа пенсионеров по старости, получающих пенсии по закону «О трудовых пенсиях в Российской Федерации» в отделениях Пенсионного фонда </t>
  </si>
  <si>
    <t xml:space="preserve">(форма №94 (пенсии) (годовая) стр.4, гр.4)</t>
  </si>
  <si>
    <t xml:space="preserve">Численность пенсионеров в трудоспособном возрасте из числа пенсионеров по старости, получающих пенсии вследствие радиационных или техногенных катастроф (по закону «О государственном пенсионном обеспечении в Российской Федерации») в отделениях Пенсионного фонда </t>
  </si>
  <si>
    <t xml:space="preserve">(форма №94 (пенсии) (годовая) из стр.14,  гр.3-выделить пенсионеров по старости)</t>
  </si>
  <si>
    <t xml:space="preserve">Численность работающих пенсионеров в трудоспособном возрасте из числа пенсионеров по старости, получающих пенсию вследствие радиационных или техногенных катастроф </t>
  </si>
  <si>
    <t xml:space="preserve">(форма №94 (пенсии) (годовая) из стр 14, гр.4-выделить пенсионеров по старости)</t>
  </si>
  <si>
    <r>
      <rPr>
        <b val="true"/>
        <sz val="11"/>
        <rFont val="Times New Roman"/>
        <family val="1"/>
        <charset val="204"/>
      </rPr>
      <t xml:space="preserve">Приложение 12-доп.
</t>
    </r>
    <r>
      <rPr>
        <sz val="11"/>
        <rFont val="Times New Roman"/>
        <family val="1"/>
        <charset val="204"/>
      </rPr>
      <t xml:space="preserve">расчетная форма (для специалистов по труду администраций муниципальных районов и городских округов)</t>
    </r>
  </si>
  <si>
    <t xml:space="preserve">Численность инвалидов в трудоспособном возрасте
в том числе:</t>
  </si>
  <si>
    <t xml:space="preserve">стр.13=стр.1+3+5+7</t>
  </si>
  <si>
    <t xml:space="preserve">Всего из прил.3(сводная)</t>
  </si>
  <si>
    <t xml:space="preserve">город</t>
  </si>
  <si>
    <t xml:space="preserve">село</t>
  </si>
  <si>
    <t xml:space="preserve"> - работают</t>
  </si>
  <si>
    <t xml:space="preserve">стр.14=стр.2+4+6+8</t>
  </si>
  <si>
    <t xml:space="preserve"> - неработают</t>
  </si>
  <si>
    <t xml:space="preserve">стр.15=стр.13-14</t>
  </si>
  <si>
    <t xml:space="preserve">Численность пенсионеров в трудоспособном возрасте, получающих пенсии по старости на льготных условиях в отделениях Пенсионного фонда
в том числе:</t>
  </si>
  <si>
    <t xml:space="preserve">стр.16=стр.09+11</t>
  </si>
  <si>
    <t xml:space="preserve">стр.17=стр.10+12</t>
  </si>
  <si>
    <t xml:space="preserve">стр.18=стр.16-17</t>
  </si>
  <si>
    <r>
      <rPr>
        <b val="true"/>
        <sz val="11"/>
        <rFont val="Times New Roman"/>
        <family val="1"/>
        <charset val="204"/>
      </rPr>
      <t xml:space="preserve">Приложение 13
</t>
    </r>
    <r>
      <rPr>
        <sz val="11"/>
        <rFont val="Times New Roman"/>
        <family val="1"/>
        <charset val="204"/>
      </rPr>
      <t xml:space="preserve">Заполняется государственными казенными учреждениями Новосибирской области центрами занятости населения</t>
    </r>
  </si>
  <si>
    <t xml:space="preserve">Численность безработных граждан, состоящих на регистрационном учете в центре занятости населения на конец 2018 года</t>
  </si>
  <si>
    <t xml:space="preserve">Численность безработных граждан, состоящих на регистрационном учете на конец отчетного года </t>
  </si>
  <si>
    <t xml:space="preserve">Форма №2-Т (трудоустройство), квартальная, раздел II, 
строка 12</t>
  </si>
  <si>
    <t xml:space="preserve">Из строки 01 по возрасту:
      16-17 лет</t>
  </si>
  <si>
    <t xml:space="preserve">      от 30 лет и старше</t>
  </si>
  <si>
    <r>
      <rPr>
        <b val="true"/>
        <sz val="11"/>
        <rFont val="Times New Roman"/>
        <family val="1"/>
        <charset val="204"/>
      </rPr>
      <t xml:space="preserve">Приложение 14
</t>
    </r>
    <r>
      <rPr>
        <sz val="11"/>
        <rFont val="Times New Roman"/>
        <family val="1"/>
        <charset val="204"/>
      </rPr>
      <t xml:space="preserve">Примерная форма для 
рассылки главам Сельсоветов</t>
    </r>
  </si>
  <si>
    <t xml:space="preserve">ИНФОРМАЦИЯ
о численности зарегистрированных на территории муниципального образования Верх-Каргатского Сельсовета на 01.01.2019 г</t>
  </si>
  <si>
    <t xml:space="preserve">№ 
пп</t>
  </si>
  <si>
    <t xml:space="preserve">0-7
лет</t>
  </si>
  <si>
    <t xml:space="preserve"> 8-13
лет</t>
  </si>
  <si>
    <t xml:space="preserve">14-15 лет</t>
  </si>
  <si>
    <t xml:space="preserve">В трудоспособном возрасте
(гр.5+6+7+8)</t>
  </si>
  <si>
    <t xml:space="preserve">Пенсионеры (жен.55 и старше, муж,60 и старше)</t>
  </si>
  <si>
    <t xml:space="preserve">18-19 
лет</t>
  </si>
  <si>
    <t xml:space="preserve">20-30 
лет</t>
  </si>
  <si>
    <t xml:space="preserve">31-54 лет (для жен.)
31-59 лет (для муж.)</t>
  </si>
  <si>
    <t xml:space="preserve">Численность постоянно проживающих на территории сельского совета (стр.02+стр.03)</t>
  </si>
  <si>
    <r>
      <rPr>
        <u val="single"/>
        <sz val="11"/>
        <rFont val="Times New Roman"/>
        <family val="1"/>
        <charset val="204"/>
      </rPr>
      <t xml:space="preserve">в том числе:
</t>
    </r>
    <r>
      <rPr>
        <sz val="11"/>
        <rFont val="Times New Roman"/>
        <family val="1"/>
        <charset val="204"/>
      </rPr>
      <t xml:space="preserve">мужчины</t>
    </r>
  </si>
  <si>
    <t xml:space="preserve">женщины</t>
  </si>
  <si>
    <r>
      <rPr>
        <sz val="11"/>
        <rFont val="Times New Roman"/>
        <family val="1"/>
        <charset val="204"/>
      </rPr>
      <t xml:space="preserve">Из численности постоянно проживающих на территории сельского совета 
</t>
    </r>
    <r>
      <rPr>
        <b val="true"/>
        <sz val="11"/>
        <rFont val="Times New Roman"/>
        <family val="1"/>
        <charset val="204"/>
      </rPr>
      <t xml:space="preserve">работают  </t>
    </r>
    <r>
      <rPr>
        <sz val="11"/>
        <rFont val="Times New Roman"/>
        <family val="1"/>
        <charset val="204"/>
      </rPr>
      <t xml:space="preserve">(стр.05+06+07+09)</t>
    </r>
  </si>
  <si>
    <t xml:space="preserve">в том числе:
         - на территории данного Сельсовета</t>
  </si>
  <si>
    <t xml:space="preserve">         - на территории других Сельсоветов данного района</t>
  </si>
  <si>
    <t xml:space="preserve">         - на территории других муниципальных районов и городских округов НСО</t>
  </si>
  <si>
    <t xml:space="preserve">                 в том числе:
                 в г.Новосибирске</t>
  </si>
  <si>
    <t xml:space="preserve">        - за пределами НСО</t>
  </si>
  <si>
    <t xml:space="preserve">Численность работающих иностранных граждан на территории Сельсовета</t>
  </si>
  <si>
    <r>
      <rPr>
        <sz val="11"/>
        <rFont val="Times New Roman"/>
        <family val="1"/>
        <charset val="204"/>
      </rPr>
      <t xml:space="preserve">Из численности постоянно проживающих на территории сельского совета 
</t>
    </r>
    <r>
      <rPr>
        <b val="true"/>
        <sz val="11"/>
        <rFont val="Times New Roman"/>
        <family val="1"/>
        <charset val="204"/>
      </rPr>
      <t xml:space="preserve">учатся с отрывом от работы </t>
    </r>
    <r>
      <rPr>
        <sz val="11"/>
        <rFont val="Times New Roman"/>
        <family val="1"/>
        <charset val="204"/>
      </rPr>
      <t xml:space="preserve">(стр.12+13+14+16) в общеобразоват.школах, СПО, ВПО
в том числе:</t>
    </r>
  </si>
  <si>
    <t xml:space="preserve">5</t>
  </si>
  <si>
    <t xml:space="preserve">7</t>
  </si>
  <si>
    <r>
      <rPr>
        <sz val="11"/>
        <rFont val="Times New Roman"/>
        <family val="1"/>
        <charset val="204"/>
      </rPr>
      <t xml:space="preserve">                 </t>
    </r>
    <r>
      <rPr>
        <b val="true"/>
        <i val="true"/>
        <u val="single"/>
        <sz val="11"/>
        <rFont val="Times New Roman"/>
        <family val="1"/>
        <charset val="204"/>
      </rPr>
      <t xml:space="preserve">в том числе:
</t>
    </r>
    <r>
      <rPr>
        <sz val="11"/>
        <rFont val="Times New Roman"/>
        <family val="1"/>
        <charset val="204"/>
      </rPr>
      <t xml:space="preserve">                 в г.Новосибирске</t>
    </r>
  </si>
  <si>
    <t xml:space="preserve">3</t>
  </si>
  <si>
    <t xml:space="preserve">6</t>
  </si>
  <si>
    <t xml:space="preserve">1</t>
  </si>
  <si>
    <t xml:space="preserve">Численность неработающих граждан , зарегистрированных на территории сельского совета
(стр.01-04-11)</t>
  </si>
  <si>
    <r>
      <rPr>
        <b val="true"/>
        <u val="single"/>
        <sz val="11"/>
        <rFont val="Times New Roman"/>
        <family val="1"/>
        <charset val="204"/>
      </rPr>
      <t xml:space="preserve">в том числе:
</t>
    </r>
    <r>
      <rPr>
        <sz val="11"/>
        <rFont val="Times New Roman"/>
        <family val="1"/>
        <charset val="204"/>
      </rPr>
      <t xml:space="preserve">имеют личное подсобное хозяйство и живут на средства от продажи молока, сметаны, яиц, овощей или занимаются другим видом деятельности с целью реализации</t>
    </r>
  </si>
  <si>
    <t xml:space="preserve">Глава муниципального образования
МП</t>
  </si>
  <si>
    <t xml:space="preserve">Приложение 15</t>
  </si>
  <si>
    <t xml:space="preserve">Наименование видов экономической деятельности по ОКВЭД</t>
  </si>
  <si>
    <t xml:space="preserve">Коды группировки</t>
  </si>
  <si>
    <t xml:space="preserve">с 01 по 03.22.9</t>
  </si>
  <si>
    <t xml:space="preserve">с 05 по 09.90</t>
  </si>
  <si>
    <t xml:space="preserve">с 10 по 33.20</t>
  </si>
  <si>
    <t xml:space="preserve">c 35 по 35.30.6</t>
  </si>
  <si>
    <t xml:space="preserve"> c 36 по 39.00</t>
  </si>
  <si>
    <t xml:space="preserve">с 41 по 43.99.9</t>
  </si>
  <si>
    <t xml:space="preserve">с 45 по 47.99.5</t>
  </si>
  <si>
    <t xml:space="preserve">с 49 по 53.20.39</t>
  </si>
  <si>
    <t xml:space="preserve">с 55 по 56.30</t>
  </si>
  <si>
    <t xml:space="preserve">с 58 по 63.99.2</t>
  </si>
  <si>
    <t xml:space="preserve">с 64 по 66.30.9</t>
  </si>
  <si>
    <t xml:space="preserve">с 68 по 68.32.3</t>
  </si>
  <si>
    <t xml:space="preserve">М</t>
  </si>
  <si>
    <t xml:space="preserve">с 69 по 75.00.2</t>
  </si>
  <si>
    <t xml:space="preserve">с 77 по 82.99</t>
  </si>
  <si>
    <t xml:space="preserve">с 84 по 84.30</t>
  </si>
  <si>
    <t xml:space="preserve">Р</t>
  </si>
  <si>
    <t xml:space="preserve">с 85 по 85.42.9</t>
  </si>
  <si>
    <t xml:space="preserve">с 86 по 88.99</t>
  </si>
  <si>
    <t xml:space="preserve">с 90 по 93.29.9</t>
  </si>
  <si>
    <t xml:space="preserve">с 94 по 96.09</t>
  </si>
  <si>
    <t xml:space="preserve">с 97 по 98.20</t>
  </si>
  <si>
    <t xml:space="preserve">Деятельность экстерриториальных организаций и органов</t>
  </si>
  <si>
    <t xml:space="preserve">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"/>
    <numFmt numFmtId="169" formatCode="[$-409]m/d/yyyy"/>
    <numFmt numFmtId="170" formatCode="[$-409]mmm\-yy"/>
  </numFmts>
  <fonts count="9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color rgb="FFFFFF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b val="true"/>
      <u val="single"/>
      <sz val="10"/>
      <color rgb="FFFFCC99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color rgb="FFFFFF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</font>
    <font>
      <b val="true"/>
      <sz val="11"/>
      <color rgb="FF0000FF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9"/>
      <color rgb="FFFF0000"/>
      <name val="Times New Roman CE"/>
      <family val="0"/>
      <charset val="204"/>
    </font>
    <font>
      <sz val="9"/>
      <name val="Times New Roman CE"/>
      <family val="0"/>
      <charset val="204"/>
    </font>
    <font>
      <sz val="10"/>
      <color rgb="FF000000"/>
      <name val="Times New Roman CE"/>
      <family val="1"/>
      <charset val="238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sz val="9"/>
      <color rgb="FF99CC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color rgb="FF000000"/>
      <name val="Times New Roman"/>
      <family val="1"/>
      <charset val="204"/>
    </font>
    <font>
      <sz val="9"/>
      <color rgb="FFC0C0C0"/>
      <name val="Times New Roman"/>
      <family val="1"/>
      <charset val="204"/>
    </font>
    <font>
      <sz val="10"/>
      <color rgb="FFC0C0C0"/>
      <name val="Times New Roman"/>
      <family val="1"/>
    </font>
    <font>
      <sz val="8"/>
      <color rgb="FFC0C0C0"/>
      <name val="Times New Roman"/>
      <family val="1"/>
    </font>
    <font>
      <b val="true"/>
      <i val="true"/>
      <sz val="10"/>
      <name val="Times New Roman"/>
      <family val="1"/>
      <charset val="204"/>
    </font>
    <font>
      <sz val="11"/>
      <color rgb="FFFFFF00"/>
      <name val="Times New Roman CYR"/>
      <family val="1"/>
      <charset val="204"/>
    </font>
    <font>
      <b val="true"/>
      <u val="single"/>
      <sz val="11"/>
      <name val="Times New Roman Cyr"/>
      <family val="0"/>
      <charset val="204"/>
    </font>
    <font>
      <u val="single"/>
      <sz val="11"/>
      <color rgb="FFFFFF0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sz val="9"/>
      <name val="Times New Roman Cyr"/>
      <family val="1"/>
      <charset val="204"/>
    </font>
    <font>
      <sz val="11"/>
      <color rgb="FFFFFF9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i val="true"/>
      <u val="singl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1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5" fontId="4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0" fillId="0" borderId="11" xfId="56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6" fillId="0" borderId="11" xfId="56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5" fillId="0" borderId="11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11" xfId="56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5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5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7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56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0" fillId="0" borderId="15" xfId="56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0" fillId="0" borderId="17" xfId="56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30" fillId="0" borderId="15" xfId="56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30" fillId="0" borderId="11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4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1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9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1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4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1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6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4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5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11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4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0" fillId="24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24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7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1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7" fillId="0" borderId="1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5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69" fillId="0" borderId="1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6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0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1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0" fillId="0" borderId="1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2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3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3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БТР_на 01.01.2007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VB08D~1.IZM/LOCALS~1/Temp/Rar$DI00.781/DOCUME~1/izva/LOCALS~1/Temp/Rar$DI00.969/&#1052;&#1086;&#1080;%20&#1076;&#1086;&#1082;&#1091;&#1084;&#1077;&#1085;&#1090;&#1099;/1_&#1041;&#1040;&#1051;&#1040;&#1053;&#1057;/&#1041;&#1058;&#1056;_&#1085;&#1072;01.01.2007/&#1064;&#1072;&#1073;&#1083;&#1086;&#1085;%20&#1090;&#1072;&#1073;_&#1041;&#1058;&#1056;/&#1041;&#1058;&#1056;_&#1085;&#1072;%2001.01.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VB08D~1.IZM/LOCALS~1/Temp/Rar$DI00.781/Documents%20and%20Settings/izva/&#1056;&#1072;&#1073;&#1086;&#1095;&#1080;&#1081;%20&#1089;&#1090;&#1086;&#1083;/&#1052;&#1086;&#1080;%20&#1076;&#1086;&#1082;&#1091;&#1084;&#1077;&#1085;&#1090;&#1099;/1_&#1041;&#1040;&#1051;&#1040;&#1053;&#1057;/&#1041;&#1058;&#1056;_&#1085;&#1072;01.01.2007/&#1064;&#1072;&#1073;&#1083;&#1086;&#1085;%20&#1090;&#1072;&#1073;_&#1041;&#1058;&#1056;/&#1041;&#1058;&#1056;_&#1085;&#1072;%2001.0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1"/>
      <sheetName val="Таб2"/>
      <sheetName val="Таб3"/>
      <sheetName val="Таб4"/>
      <sheetName val="Таб5"/>
      <sheetName val="Таб6-1"/>
      <sheetName val="Таб6-2"/>
      <sheetName val="Таб7"/>
      <sheetName val="Таб8-1"/>
      <sheetName val="Таб8-2"/>
      <sheetName val="Таб8-3"/>
      <sheetName val="Таб8-4"/>
      <sheetName val="Прил_1"/>
      <sheetName val="Таб 9"/>
      <sheetName val="Таб110-141"/>
      <sheetName val="Таб11"/>
      <sheetName val="Таб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1"/>
      <sheetName val="Таб2"/>
      <sheetName val="Таб3"/>
      <sheetName val="Таб4"/>
      <sheetName val="Таб5"/>
      <sheetName val="Таб6-1"/>
      <sheetName val="Таб6-2"/>
      <sheetName val="Таб7"/>
      <sheetName val="Таб8-1"/>
      <sheetName val="Таб8-2"/>
      <sheetName val="Таб8-3"/>
      <sheetName val="Таб8-4"/>
      <sheetName val="Прил_1"/>
      <sheetName val="Таб 9"/>
      <sheetName val="Таб110-141"/>
      <sheetName val="Таб11"/>
      <sheetName val="Таб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H10" activeCellId="0" sqref="H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7.42"/>
    <col collapsed="false" customWidth="true" hidden="false" outlineLevel="0" max="3" min="3" style="1" width="26.56"/>
    <col collapsed="false" customWidth="true" hidden="false" outlineLevel="0" max="4" min="4" style="1" width="13.85"/>
    <col collapsed="false" customWidth="true" hidden="false" outlineLevel="0" max="5" min="5" style="1" width="13.56"/>
    <col collapsed="false" customWidth="true" hidden="false" outlineLevel="0" max="6" min="6" style="1" width="12.85"/>
    <col collapsed="false" customWidth="true" hidden="false" outlineLevel="0" max="7" min="7" style="2" width="8.41"/>
    <col collapsed="false" customWidth="true" hidden="false" outlineLevel="0" max="8" min="8" style="2" width="9.56"/>
    <col collapsed="false" customWidth="true" hidden="false" outlineLevel="0" max="9" min="9" style="2" width="8.28"/>
    <col collapsed="false" customWidth="true" hidden="false" outlineLevel="0" max="10" min="10" style="2" width="8.85"/>
    <col collapsed="false" customWidth="false" hidden="false" outlineLevel="0" max="11" min="11" style="2" width="9.14"/>
    <col collapsed="false" customWidth="true" hidden="false" outlineLevel="0" max="13" min="12" style="2" width="5.56"/>
    <col collapsed="false" customWidth="true" hidden="false" outlineLevel="0" max="14" min="14" style="2" width="4.56"/>
    <col collapsed="false" customWidth="true" hidden="false" outlineLevel="0" max="15" min="15" style="3" width="5.99"/>
    <col collapsed="false" customWidth="true" hidden="false" outlineLevel="0" max="16" min="16" style="3" width="6.41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6" t="s">
        <v>1</v>
      </c>
    </row>
    <row r="2" customFormat="false" ht="15.75" hidden="false" customHeight="true" outlineLevel="0" collapsed="false">
      <c r="A2" s="4"/>
      <c r="B2" s="4"/>
      <c r="C2" s="5" t="s">
        <v>2</v>
      </c>
      <c r="D2" s="5"/>
      <c r="E2" s="5"/>
      <c r="F2" s="5"/>
      <c r="G2" s="6"/>
    </row>
    <row r="3" customFormat="false" ht="15.75" hidden="false" customHeight="true" outlineLevel="0" collapsed="false">
      <c r="A3" s="7"/>
      <c r="B3" s="7"/>
      <c r="C3" s="5" t="s">
        <v>3</v>
      </c>
      <c r="D3" s="5"/>
      <c r="E3" s="5"/>
      <c r="F3" s="5"/>
      <c r="G3" s="6"/>
    </row>
    <row r="4" customFormat="false" ht="15.75" hidden="false" customHeight="true" outlineLevel="0" collapsed="false">
      <c r="A4" s="7"/>
      <c r="B4" s="7"/>
      <c r="C4" s="5" t="s">
        <v>4</v>
      </c>
      <c r="D4" s="5"/>
      <c r="E4" s="5"/>
      <c r="F4" s="5"/>
      <c r="G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6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s="16" customFormat="true" ht="17.25" hidden="false" customHeight="true" outlineLevel="0" collapsed="false">
      <c r="A9" s="11"/>
      <c r="B9" s="12" t="s">
        <v>8</v>
      </c>
      <c r="C9" s="12" t="s">
        <v>9</v>
      </c>
      <c r="D9" s="11" t="s">
        <v>10</v>
      </c>
      <c r="E9" s="12" t="s">
        <v>11</v>
      </c>
      <c r="F9" s="12"/>
      <c r="G9" s="13"/>
      <c r="H9" s="13"/>
      <c r="I9" s="14"/>
      <c r="J9" s="13"/>
      <c r="K9" s="13"/>
      <c r="L9" s="13"/>
      <c r="M9" s="13"/>
      <c r="N9" s="13"/>
      <c r="O9" s="15"/>
      <c r="P9" s="15"/>
    </row>
    <row r="10" s="16" customFormat="true" ht="62.25" hidden="false" customHeight="true" outlineLevel="0" collapsed="false">
      <c r="A10" s="11"/>
      <c r="B10" s="12"/>
      <c r="C10" s="12"/>
      <c r="D10" s="11"/>
      <c r="E10" s="12"/>
      <c r="F10" s="12"/>
      <c r="G10" s="13"/>
      <c r="H10" s="17" t="s">
        <v>12</v>
      </c>
      <c r="I10" s="17"/>
      <c r="J10" s="17"/>
      <c r="K10" s="17"/>
      <c r="L10" s="17"/>
      <c r="M10" s="17"/>
      <c r="N10" s="17"/>
      <c r="O10" s="17"/>
      <c r="P10" s="17"/>
    </row>
    <row r="11" s="16" customFormat="true" ht="38.25" hidden="false" customHeight="true" outlineLevel="0" collapsed="false">
      <c r="A11" s="11"/>
      <c r="B11" s="12"/>
      <c r="C11" s="12"/>
      <c r="D11" s="11"/>
      <c r="E11" s="12" t="s">
        <v>13</v>
      </c>
      <c r="F11" s="12" t="s">
        <v>14</v>
      </c>
      <c r="G11" s="13"/>
      <c r="H11" s="18"/>
      <c r="I11" s="19"/>
      <c r="J11" s="19"/>
      <c r="K11" s="19"/>
      <c r="L11" s="19"/>
      <c r="M11" s="19"/>
      <c r="N11" s="19"/>
      <c r="O11" s="19"/>
      <c r="P11" s="19"/>
    </row>
    <row r="12" s="16" customFormat="true" ht="12.75" hidden="false" customHeight="true" outlineLevel="0" collapsed="false">
      <c r="A12" s="20" t="s">
        <v>15</v>
      </c>
      <c r="B12" s="21" t="s">
        <v>16</v>
      </c>
      <c r="C12" s="20" t="s">
        <v>17</v>
      </c>
      <c r="D12" s="20" t="n">
        <v>1</v>
      </c>
      <c r="E12" s="20" t="n">
        <v>2</v>
      </c>
      <c r="F12" s="20" t="n">
        <v>3</v>
      </c>
      <c r="G12" s="13"/>
      <c r="H12" s="13"/>
      <c r="I12" s="13"/>
      <c r="J12" s="13"/>
      <c r="K12" s="13"/>
      <c r="L12" s="13"/>
      <c r="M12" s="13"/>
      <c r="N12" s="13"/>
      <c r="O12" s="15"/>
      <c r="P12" s="15"/>
    </row>
    <row r="13" s="16" customFormat="true" ht="23.25" hidden="false" customHeight="true" outlineLevel="0" collapsed="false">
      <c r="A13" s="22" t="s">
        <v>18</v>
      </c>
      <c r="B13" s="23" t="s">
        <v>19</v>
      </c>
      <c r="C13" s="21" t="s">
        <v>20</v>
      </c>
      <c r="D13" s="24" t="n">
        <f aca="false">E13+F13</f>
        <v>0</v>
      </c>
      <c r="E13" s="20"/>
      <c r="F13" s="20"/>
      <c r="G13" s="13"/>
      <c r="H13" s="13"/>
      <c r="I13" s="13"/>
      <c r="J13" s="13"/>
      <c r="K13" s="13"/>
      <c r="L13" s="13"/>
      <c r="M13" s="13"/>
      <c r="N13" s="13"/>
      <c r="O13" s="15"/>
      <c r="P13" s="15"/>
    </row>
    <row r="14" s="16" customFormat="true" ht="37.5" hidden="false" customHeight="true" outlineLevel="0" collapsed="false">
      <c r="A14" s="25" t="s">
        <v>21</v>
      </c>
      <c r="B14" s="26" t="s">
        <v>22</v>
      </c>
      <c r="C14" s="27" t="s">
        <v>23</v>
      </c>
      <c r="D14" s="28" t="n">
        <f aca="false">E14+F14</f>
        <v>266</v>
      </c>
      <c r="E14" s="28" t="n">
        <f aca="false">E15+E16+E17</f>
        <v>0</v>
      </c>
      <c r="F14" s="28" t="n">
        <f aca="false">F15+F16+F17</f>
        <v>266</v>
      </c>
      <c r="G14" s="13"/>
      <c r="H14" s="13"/>
      <c r="I14" s="13"/>
      <c r="J14" s="13"/>
      <c r="K14" s="13"/>
      <c r="L14" s="13"/>
      <c r="M14" s="13"/>
      <c r="N14" s="13"/>
      <c r="O14" s="15"/>
      <c r="P14" s="15"/>
    </row>
    <row r="15" s="16" customFormat="true" ht="31.5" hidden="false" customHeight="true" outlineLevel="0" collapsed="false">
      <c r="A15" s="29" t="s">
        <v>24</v>
      </c>
      <c r="B15" s="26" t="s">
        <v>25</v>
      </c>
      <c r="C15" s="27" t="s">
        <v>26</v>
      </c>
      <c r="D15" s="28" t="n">
        <f aca="false">E15+F15</f>
        <v>266</v>
      </c>
      <c r="E15" s="28" t="n">
        <f aca="false">Прил2!F28</f>
        <v>0</v>
      </c>
      <c r="F15" s="28" t="n">
        <f aca="false">Прил2!G28</f>
        <v>266</v>
      </c>
      <c r="G15" s="13"/>
      <c r="H15" s="13"/>
      <c r="I15" s="13"/>
      <c r="J15" s="13"/>
      <c r="K15" s="13"/>
      <c r="L15" s="13"/>
      <c r="M15" s="13"/>
      <c r="N15" s="13"/>
      <c r="O15" s="15"/>
      <c r="P15" s="15"/>
    </row>
    <row r="16" s="16" customFormat="true" ht="24" hidden="false" customHeight="true" outlineLevel="0" collapsed="false">
      <c r="A16" s="29" t="s">
        <v>27</v>
      </c>
      <c r="B16" s="26" t="s">
        <v>28</v>
      </c>
      <c r="C16" s="27" t="s">
        <v>29</v>
      </c>
      <c r="D16" s="28" t="n">
        <f aca="false">E16+F16</f>
        <v>0</v>
      </c>
      <c r="E16" s="28" t="n">
        <f aca="false">'Прил3(сводная)'!AE12+'Прил3(сводная)'!AE15</f>
        <v>0</v>
      </c>
      <c r="F16" s="28" t="n">
        <f aca="false">'Прил3(сводная)'!AE13+'Прил3(сводная)'!AE16</f>
        <v>0</v>
      </c>
      <c r="G16" s="13"/>
      <c r="H16" s="17"/>
      <c r="I16" s="17"/>
      <c r="J16" s="17"/>
      <c r="K16" s="17"/>
      <c r="L16" s="17"/>
      <c r="M16" s="17"/>
      <c r="N16" s="17"/>
      <c r="O16" s="17"/>
      <c r="P16" s="17"/>
      <c r="Q16" s="30"/>
    </row>
    <row r="17" s="16" customFormat="true" ht="32.25" hidden="false" customHeight="true" outlineLevel="0" collapsed="false">
      <c r="A17" s="29" t="s">
        <v>30</v>
      </c>
      <c r="B17" s="26" t="s">
        <v>31</v>
      </c>
      <c r="C17" s="27" t="s">
        <v>32</v>
      </c>
      <c r="D17" s="28" t="n">
        <f aca="false">E17+F17</f>
        <v>0</v>
      </c>
      <c r="E17" s="28" t="n">
        <f aca="false">E18+E19</f>
        <v>0</v>
      </c>
      <c r="F17" s="28" t="n">
        <f aca="false">F18+F19</f>
        <v>0</v>
      </c>
      <c r="G17" s="13"/>
      <c r="H17" s="13"/>
      <c r="I17" s="13"/>
      <c r="J17" s="13"/>
      <c r="K17" s="13"/>
      <c r="L17" s="31"/>
      <c r="M17" s="31"/>
      <c r="N17" s="31"/>
      <c r="O17" s="30"/>
      <c r="P17" s="30"/>
      <c r="Q17" s="30"/>
    </row>
    <row r="18" s="16" customFormat="true" ht="31.5" hidden="false" customHeight="false" outlineLevel="0" collapsed="false">
      <c r="A18" s="32" t="s">
        <v>33</v>
      </c>
      <c r="B18" s="26" t="s">
        <v>34</v>
      </c>
      <c r="C18" s="27" t="s">
        <v>35</v>
      </c>
      <c r="D18" s="28" t="n">
        <f aca="false">E18+F18</f>
        <v>0</v>
      </c>
      <c r="E18" s="28" t="n">
        <f aca="false">'Прил3(сводная)'!R12+'Прил3(сводная)'!R15</f>
        <v>0</v>
      </c>
      <c r="F18" s="28" t="n">
        <f aca="false">'Прил3(сводная)'!R13+'Прил3(сводная)'!R16</f>
        <v>0</v>
      </c>
      <c r="G18" s="13"/>
      <c r="H18" s="13"/>
      <c r="I18" s="13"/>
      <c r="J18" s="13"/>
      <c r="K18" s="13"/>
      <c r="L18" s="31"/>
      <c r="M18" s="31"/>
      <c r="N18" s="31"/>
      <c r="O18" s="30"/>
      <c r="P18" s="30"/>
      <c r="Q18" s="30"/>
    </row>
    <row r="19" s="16" customFormat="true" ht="27" hidden="false" customHeight="true" outlineLevel="0" collapsed="false">
      <c r="A19" s="32" t="s">
        <v>36</v>
      </c>
      <c r="B19" s="26" t="s">
        <v>37</v>
      </c>
      <c r="C19" s="27" t="s">
        <v>38</v>
      </c>
      <c r="D19" s="28" t="n">
        <f aca="false">E19+F19</f>
        <v>0</v>
      </c>
      <c r="E19" s="28" t="n">
        <f aca="false">'Прил3(сводная)'!L12+'Прил3(сводная)'!L15</f>
        <v>0</v>
      </c>
      <c r="F19" s="28" t="n">
        <f aca="false">'Прил3(сводная)'!L13+'Прил3(сводная)'!L16</f>
        <v>0</v>
      </c>
      <c r="G19" s="13"/>
      <c r="H19" s="13"/>
      <c r="I19" s="13"/>
      <c r="J19" s="13"/>
      <c r="K19" s="13"/>
      <c r="L19" s="31"/>
      <c r="M19" s="31"/>
      <c r="N19" s="31"/>
      <c r="O19" s="30"/>
      <c r="P19" s="30"/>
      <c r="Q19" s="30"/>
    </row>
    <row r="20" s="16" customFormat="true" ht="51" hidden="false" customHeight="true" outlineLevel="0" collapsed="false">
      <c r="A20" s="25" t="s">
        <v>39</v>
      </c>
      <c r="B20" s="26" t="s">
        <v>40</v>
      </c>
      <c r="C20" s="27" t="s">
        <v>41</v>
      </c>
      <c r="D20" s="28" t="n">
        <f aca="false">E20+F20</f>
        <v>0</v>
      </c>
      <c r="E20" s="28" t="n">
        <f aca="false">E35</f>
        <v>0</v>
      </c>
      <c r="F20" s="28" t="n">
        <f aca="false">F35</f>
        <v>0</v>
      </c>
      <c r="G20" s="13"/>
      <c r="H20" s="17" t="s">
        <v>42</v>
      </c>
      <c r="I20" s="17"/>
      <c r="J20" s="17"/>
      <c r="K20" s="17"/>
      <c r="L20" s="17"/>
      <c r="M20" s="17"/>
      <c r="N20" s="17"/>
      <c r="O20" s="17"/>
      <c r="P20" s="17"/>
      <c r="Q20" s="30"/>
    </row>
    <row r="21" s="16" customFormat="true" ht="19.5" hidden="false" customHeight="true" outlineLevel="0" collapsed="false">
      <c r="A21" s="29" t="s">
        <v>43</v>
      </c>
      <c r="B21" s="26" t="s">
        <v>44</v>
      </c>
      <c r="C21" s="27" t="s">
        <v>45</v>
      </c>
      <c r="D21" s="28" t="n">
        <f aca="false">E21+F21</f>
        <v>-109</v>
      </c>
      <c r="E21" s="28" t="n">
        <f aca="false">Прил2!F32</f>
        <v>0</v>
      </c>
      <c r="F21" s="28" t="n">
        <f aca="false">Прил2!G32</f>
        <v>-109</v>
      </c>
      <c r="G21" s="13"/>
      <c r="H21" s="17"/>
      <c r="I21" s="17"/>
      <c r="J21" s="17"/>
      <c r="K21" s="17"/>
      <c r="L21" s="17"/>
      <c r="M21" s="17"/>
      <c r="N21" s="17"/>
      <c r="O21" s="17"/>
      <c r="P21" s="17"/>
      <c r="Q21" s="30"/>
    </row>
    <row r="22" s="16" customFormat="true" ht="35.25" hidden="false" customHeight="true" outlineLevel="0" collapsed="false">
      <c r="A22" s="25" t="s">
        <v>46</v>
      </c>
      <c r="B22" s="26" t="s">
        <v>47</v>
      </c>
      <c r="C22" s="27" t="s">
        <v>48</v>
      </c>
      <c r="D22" s="28" t="n">
        <f aca="false">E22+F22</f>
        <v>157</v>
      </c>
      <c r="E22" s="28" t="n">
        <f aca="false">E14-E20+E21</f>
        <v>0</v>
      </c>
      <c r="F22" s="28" t="n">
        <f aca="false">F14-F20+F21</f>
        <v>157</v>
      </c>
      <c r="G22" s="13"/>
      <c r="H22" s="17"/>
      <c r="I22" s="17"/>
      <c r="J22" s="17"/>
      <c r="K22" s="17"/>
      <c r="L22" s="17"/>
      <c r="M22" s="17"/>
      <c r="N22" s="17"/>
      <c r="O22" s="17"/>
      <c r="P22" s="17"/>
      <c r="Q22" s="30"/>
    </row>
    <row r="23" s="16" customFormat="true" ht="35.25" hidden="false" customHeight="true" outlineLevel="0" collapsed="false">
      <c r="A23" s="29" t="s">
        <v>49</v>
      </c>
      <c r="B23" s="26" t="s">
        <v>50</v>
      </c>
      <c r="C23" s="27" t="s">
        <v>51</v>
      </c>
      <c r="D23" s="28" t="n">
        <f aca="false">E23+F23</f>
        <v>0</v>
      </c>
      <c r="E23" s="28" t="n">
        <f aca="false">Прил6!F9+Прил6!G9+Прил6!H9+Прил6!I9+Прил6!F11+Прил6!G11+Прил6!H11+Прил6!I11</f>
        <v>0</v>
      </c>
      <c r="F23" s="28" t="n">
        <f aca="false">Прил6!F10+Прил6!G10+Прил6!H10+Прил6!I10+Прил6!F12+Прил6!G12+Прил6!H12+Прил6!I12</f>
        <v>0</v>
      </c>
      <c r="G23" s="13"/>
      <c r="H23" s="17"/>
      <c r="I23" s="17"/>
      <c r="J23" s="17"/>
      <c r="K23" s="17"/>
      <c r="L23" s="17"/>
      <c r="M23" s="17"/>
      <c r="N23" s="17"/>
      <c r="O23" s="17"/>
      <c r="P23" s="17"/>
      <c r="Q23" s="30"/>
    </row>
    <row r="24" s="16" customFormat="true" ht="17.25" hidden="false" customHeight="true" outlineLevel="0" collapsed="false">
      <c r="A24" s="29" t="s">
        <v>52</v>
      </c>
      <c r="B24" s="26" t="s">
        <v>53</v>
      </c>
      <c r="C24" s="27" t="s">
        <v>54</v>
      </c>
      <c r="D24" s="28" t="n">
        <f aca="false">E24+F24</f>
        <v>-28</v>
      </c>
      <c r="E24" s="28" t="n">
        <f aca="false">Прил2!F29</f>
        <v>0</v>
      </c>
      <c r="F24" s="28" t="n">
        <f aca="false">Прил2!G29</f>
        <v>-28</v>
      </c>
      <c r="G24" s="13"/>
      <c r="H24" s="17"/>
      <c r="I24" s="17"/>
      <c r="J24" s="17"/>
      <c r="K24" s="17"/>
      <c r="L24" s="17"/>
      <c r="M24" s="17"/>
      <c r="N24" s="17"/>
      <c r="O24" s="17"/>
      <c r="P24" s="17"/>
      <c r="Q24" s="30"/>
    </row>
    <row r="25" s="16" customFormat="true" ht="35.25" hidden="false" customHeight="true" outlineLevel="0" collapsed="false">
      <c r="A25" s="29" t="s">
        <v>55</v>
      </c>
      <c r="B25" s="26" t="s">
        <v>56</v>
      </c>
      <c r="C25" s="27" t="s">
        <v>57</v>
      </c>
      <c r="D25" s="28" t="n">
        <f aca="false">E25+F25</f>
        <v>0</v>
      </c>
      <c r="E25" s="20"/>
      <c r="F25" s="20"/>
      <c r="G25" s="13"/>
      <c r="H25" s="17"/>
      <c r="I25" s="17"/>
      <c r="J25" s="17"/>
      <c r="K25" s="17"/>
      <c r="L25" s="17"/>
      <c r="M25" s="17"/>
      <c r="N25" s="17"/>
      <c r="O25" s="17"/>
      <c r="P25" s="17"/>
      <c r="Q25" s="30"/>
    </row>
    <row r="26" s="16" customFormat="true" ht="38.25" hidden="false" customHeight="true" outlineLevel="0" collapsed="false">
      <c r="A26" s="29" t="s">
        <v>58</v>
      </c>
      <c r="B26" s="26" t="s">
        <v>59</v>
      </c>
      <c r="C26" s="27" t="s">
        <v>60</v>
      </c>
      <c r="D26" s="28" t="n">
        <f aca="false">E26+F26</f>
        <v>129</v>
      </c>
      <c r="E26" s="28" t="n">
        <f aca="false">E22-E23+E24-E25</f>
        <v>0</v>
      </c>
      <c r="F26" s="28" t="n">
        <f aca="false">F22-F23+F24-F25</f>
        <v>129</v>
      </c>
      <c r="G26" s="13"/>
      <c r="H26" s="17"/>
      <c r="I26" s="17"/>
      <c r="J26" s="17"/>
      <c r="K26" s="17"/>
      <c r="L26" s="17"/>
      <c r="M26" s="17"/>
      <c r="N26" s="17"/>
      <c r="O26" s="17"/>
      <c r="P26" s="17"/>
      <c r="Q26" s="30"/>
    </row>
    <row r="27" s="16" customFormat="true" ht="65.25" hidden="false" customHeight="true" outlineLevel="0" collapsed="false">
      <c r="A27" s="33" t="s">
        <v>61</v>
      </c>
      <c r="B27" s="34" t="s">
        <v>62</v>
      </c>
      <c r="C27" s="35" t="s">
        <v>63</v>
      </c>
      <c r="D27" s="36" t="n">
        <f aca="false">E27+F27</f>
        <v>0</v>
      </c>
      <c r="E27" s="20"/>
      <c r="F27" s="20"/>
      <c r="G27" s="13"/>
      <c r="H27" s="37"/>
      <c r="I27" s="37"/>
      <c r="J27" s="37"/>
      <c r="K27" s="37"/>
      <c r="L27" s="37"/>
      <c r="M27" s="37"/>
      <c r="N27" s="37"/>
      <c r="O27" s="37"/>
      <c r="P27" s="37"/>
      <c r="Q27" s="30"/>
    </row>
    <row r="28" s="16" customFormat="true" ht="42" hidden="false" customHeight="true" outlineLevel="0" collapsed="false">
      <c r="A28" s="38" t="s">
        <v>64</v>
      </c>
      <c r="B28" s="39" t="s">
        <v>65</v>
      </c>
      <c r="C28" s="40" t="s">
        <v>66</v>
      </c>
      <c r="D28" s="36" t="n">
        <f aca="false">E28+F28</f>
        <v>0</v>
      </c>
      <c r="E28" s="20"/>
      <c r="F28" s="20"/>
      <c r="G28" s="13"/>
      <c r="H28" s="37"/>
      <c r="I28" s="37"/>
      <c r="J28" s="37"/>
      <c r="K28" s="37"/>
      <c r="L28" s="37"/>
      <c r="M28" s="37"/>
      <c r="N28" s="37"/>
      <c r="O28" s="37"/>
      <c r="P28" s="37"/>
      <c r="Q28" s="30"/>
    </row>
    <row r="29" s="16" customFormat="true" ht="48" hidden="false" customHeight="true" outlineLevel="0" collapsed="false">
      <c r="A29" s="41" t="s">
        <v>67</v>
      </c>
      <c r="B29" s="39" t="s">
        <v>68</v>
      </c>
      <c r="C29" s="42" t="s">
        <v>69</v>
      </c>
      <c r="D29" s="36" t="n">
        <f aca="false">E29+F29</f>
        <v>0</v>
      </c>
      <c r="E29" s="20"/>
      <c r="F29" s="20"/>
      <c r="G29" s="13"/>
      <c r="H29" s="37"/>
      <c r="I29" s="37"/>
      <c r="J29" s="37"/>
      <c r="K29" s="37"/>
      <c r="L29" s="37"/>
      <c r="M29" s="37"/>
      <c r="N29" s="37"/>
      <c r="O29" s="37"/>
      <c r="P29" s="37"/>
      <c r="Q29" s="30"/>
    </row>
    <row r="30" s="16" customFormat="true" ht="51.75" hidden="false" customHeight="true" outlineLevel="0" collapsed="false">
      <c r="A30" s="38" t="s">
        <v>70</v>
      </c>
      <c r="B30" s="39" t="s">
        <v>71</v>
      </c>
      <c r="C30" s="42" t="s">
        <v>72</v>
      </c>
      <c r="D30" s="36" t="n">
        <f aca="false">E30+F30</f>
        <v>0</v>
      </c>
      <c r="E30" s="20"/>
      <c r="F30" s="20"/>
      <c r="G30" s="13"/>
      <c r="H30" s="37"/>
      <c r="I30" s="37"/>
      <c r="J30" s="37"/>
      <c r="K30" s="37"/>
      <c r="L30" s="37"/>
      <c r="M30" s="37"/>
      <c r="N30" s="37"/>
      <c r="O30" s="37"/>
      <c r="P30" s="37"/>
      <c r="Q30" s="30"/>
    </row>
    <row r="31" s="16" customFormat="true" ht="60" hidden="false" customHeight="true" outlineLevel="0" collapsed="false">
      <c r="A31" s="38" t="s">
        <v>73</v>
      </c>
      <c r="B31" s="39" t="s">
        <v>74</v>
      </c>
      <c r="C31" s="35" t="s">
        <v>75</v>
      </c>
      <c r="D31" s="36" t="n">
        <f aca="false">E31+F31</f>
        <v>0</v>
      </c>
      <c r="E31" s="20"/>
      <c r="F31" s="20"/>
      <c r="G31" s="13"/>
      <c r="H31" s="37"/>
      <c r="I31" s="37"/>
      <c r="J31" s="37"/>
      <c r="K31" s="37"/>
      <c r="L31" s="37"/>
      <c r="M31" s="37"/>
      <c r="N31" s="37"/>
      <c r="O31" s="37"/>
      <c r="P31" s="37"/>
      <c r="Q31" s="30"/>
    </row>
    <row r="32" s="16" customFormat="true" ht="48" hidden="false" customHeight="true" outlineLevel="0" collapsed="false">
      <c r="A32" s="38" t="s">
        <v>76</v>
      </c>
      <c r="B32" s="39" t="s">
        <v>77</v>
      </c>
      <c r="C32" s="43" t="s">
        <v>78</v>
      </c>
      <c r="D32" s="36" t="n">
        <f aca="false">E32+F32</f>
        <v>129</v>
      </c>
      <c r="E32" s="28" t="n">
        <f aca="false">E26-E27-E28-E29-E30-E31</f>
        <v>0</v>
      </c>
      <c r="F32" s="28" t="n">
        <f aca="false">F26-F27-F28-F29-F30-F31</f>
        <v>129</v>
      </c>
      <c r="G32" s="13"/>
      <c r="H32" s="37"/>
      <c r="I32" s="37"/>
      <c r="J32" s="37"/>
      <c r="K32" s="37"/>
      <c r="L32" s="37"/>
      <c r="M32" s="37"/>
      <c r="N32" s="37"/>
      <c r="O32" s="37"/>
      <c r="P32" s="37"/>
      <c r="Q32" s="30"/>
    </row>
    <row r="33" s="16" customFormat="true" ht="114" hidden="false" customHeight="true" outlineLevel="0" collapsed="false">
      <c r="A33" s="44" t="s">
        <v>79</v>
      </c>
      <c r="B33" s="39" t="s">
        <v>80</v>
      </c>
      <c r="C33" s="42" t="s">
        <v>81</v>
      </c>
      <c r="D33" s="36" t="n">
        <f aca="false">E33+F33</f>
        <v>129</v>
      </c>
      <c r="E33" s="28" t="n">
        <f aca="false">E25+E32</f>
        <v>0</v>
      </c>
      <c r="F33" s="28" t="n">
        <f aca="false">F25+F32</f>
        <v>129</v>
      </c>
      <c r="G33" s="13"/>
      <c r="H33" s="37"/>
      <c r="I33" s="37"/>
      <c r="J33" s="37"/>
      <c r="K33" s="37"/>
      <c r="L33" s="37"/>
      <c r="M33" s="37"/>
      <c r="N33" s="37"/>
      <c r="O33" s="37"/>
      <c r="P33" s="37"/>
      <c r="Q33" s="30"/>
    </row>
    <row r="34" s="16" customFormat="true" ht="33" hidden="false" customHeight="true" outlineLevel="0" collapsed="false">
      <c r="A34" s="45" t="s">
        <v>82</v>
      </c>
      <c r="B34" s="39" t="s">
        <v>83</v>
      </c>
      <c r="C34" s="42" t="s">
        <v>84</v>
      </c>
      <c r="D34" s="36" t="n">
        <f aca="false">D33/D14*100</f>
        <v>48.4962406015038</v>
      </c>
      <c r="E34" s="36" t="e">
        <f aca="false">E33/E14*100</f>
        <v>#DIV/0!</v>
      </c>
      <c r="F34" s="36" t="n">
        <f aca="false">F33/F14*100</f>
        <v>48.4962406015038</v>
      </c>
      <c r="G34" s="13"/>
      <c r="H34" s="37"/>
      <c r="I34" s="37"/>
      <c r="J34" s="37"/>
      <c r="K34" s="37"/>
      <c r="L34" s="37"/>
      <c r="M34" s="37"/>
      <c r="N34" s="37"/>
      <c r="O34" s="37"/>
      <c r="P34" s="37"/>
      <c r="Q34" s="30"/>
    </row>
    <row r="35" s="16" customFormat="true" ht="51.75" hidden="false" customHeight="true" outlineLevel="0" collapsed="false">
      <c r="A35" s="29" t="s">
        <v>85</v>
      </c>
      <c r="B35" s="26" t="s">
        <v>86</v>
      </c>
      <c r="C35" s="46" t="s">
        <v>87</v>
      </c>
      <c r="D35" s="28" t="n">
        <f aca="false">E35+F35</f>
        <v>0</v>
      </c>
      <c r="E35" s="28" t="n">
        <f aca="false">SUM(E36:E55)</f>
        <v>0</v>
      </c>
      <c r="F35" s="28" t="n">
        <f aca="false">SUM(F36:F55)</f>
        <v>0</v>
      </c>
      <c r="G35" s="47" t="str">
        <f aca="false">IF(D35='Прил3(сводная)'!F10,"ок",FALSE())</f>
        <v>ок</v>
      </c>
      <c r="H35" s="47" t="str">
        <f aca="false">IF(E35='Прил3(сводная)'!G10+'Прил3(сводная)'!I10,"ок",FALSE())</f>
        <v>ок</v>
      </c>
      <c r="I35" s="47" t="str">
        <f aca="false">IF(F35='Прил3(сводная)'!H10+'Прил3(сводная)'!J10,"ок",FALSE())</f>
        <v>ок</v>
      </c>
      <c r="J35" s="13"/>
      <c r="K35" s="13"/>
      <c r="L35" s="31"/>
      <c r="M35" s="31"/>
      <c r="N35" s="31"/>
      <c r="O35" s="30"/>
      <c r="P35" s="30"/>
      <c r="Q35" s="30"/>
    </row>
    <row r="36" s="16" customFormat="true" ht="47.25" hidden="false" customHeight="false" outlineLevel="0" collapsed="false">
      <c r="A36" s="48" t="s">
        <v>88</v>
      </c>
      <c r="B36" s="26" t="s">
        <v>89</v>
      </c>
      <c r="C36" s="27" t="s">
        <v>90</v>
      </c>
      <c r="D36" s="28" t="n">
        <f aca="false">E36+F36</f>
        <v>0</v>
      </c>
      <c r="E36" s="28" t="n">
        <f aca="false">'Прил3(сводная)'!G17+'Прил3(сводная)'!I17</f>
        <v>0</v>
      </c>
      <c r="F36" s="28" t="n">
        <f aca="false">'Прил3(сводная)'!H17+'Прил3(сводная)'!J17</f>
        <v>0</v>
      </c>
      <c r="G36" s="47" t="str">
        <f aca="false">IF(D36='Прил3(сводная)'!F17,"ок",FALSE())</f>
        <v>ок</v>
      </c>
      <c r="H36" s="13"/>
      <c r="I36" s="13"/>
      <c r="J36" s="13"/>
      <c r="K36" s="13"/>
      <c r="L36" s="31"/>
      <c r="M36" s="31"/>
      <c r="N36" s="31"/>
      <c r="O36" s="30"/>
      <c r="P36" s="30"/>
      <c r="Q36" s="30"/>
    </row>
    <row r="37" s="16" customFormat="true" ht="15.75" hidden="false" customHeight="false" outlineLevel="0" collapsed="false">
      <c r="A37" s="49" t="s">
        <v>91</v>
      </c>
      <c r="B37" s="26" t="s">
        <v>92</v>
      </c>
      <c r="C37" s="27" t="s">
        <v>93</v>
      </c>
      <c r="D37" s="28" t="n">
        <f aca="false">E37+F37</f>
        <v>0</v>
      </c>
      <c r="E37" s="28" t="n">
        <f aca="false">'Прил3(сводная)'!G18+'Прил3(сводная)'!I18</f>
        <v>0</v>
      </c>
      <c r="F37" s="28" t="n">
        <f aca="false">'Прил3(сводная)'!H18+'Прил3(сводная)'!J18</f>
        <v>0</v>
      </c>
      <c r="G37" s="47" t="str">
        <f aca="false">IF(D37='Прил3(сводная)'!F18,"ок",FALSE())</f>
        <v>ок</v>
      </c>
      <c r="H37" s="13"/>
      <c r="I37" s="13"/>
      <c r="J37" s="13"/>
      <c r="K37" s="13"/>
      <c r="L37" s="31"/>
      <c r="M37" s="31"/>
      <c r="N37" s="31"/>
      <c r="O37" s="30"/>
      <c r="P37" s="30"/>
      <c r="Q37" s="30"/>
    </row>
    <row r="38" s="16" customFormat="true" ht="15.75" hidden="false" customHeight="false" outlineLevel="0" collapsed="false">
      <c r="A38" s="50" t="s">
        <v>94</v>
      </c>
      <c r="B38" s="26" t="s">
        <v>95</v>
      </c>
      <c r="C38" s="27" t="s">
        <v>96</v>
      </c>
      <c r="D38" s="28" t="n">
        <f aca="false">E38+F38</f>
        <v>0</v>
      </c>
      <c r="E38" s="28" t="n">
        <f aca="false">'Прил3(сводная)'!G19+'Прил3(сводная)'!I19</f>
        <v>0</v>
      </c>
      <c r="F38" s="28" t="n">
        <f aca="false">'Прил3(сводная)'!H19+'Прил3(сводная)'!J19</f>
        <v>0</v>
      </c>
      <c r="G38" s="47" t="str">
        <f aca="false">IF(D38='Прил3(сводная)'!F19,"ок",FALSE())</f>
        <v>ок</v>
      </c>
      <c r="H38" s="13"/>
      <c r="I38" s="13"/>
      <c r="J38" s="13"/>
      <c r="K38" s="13"/>
      <c r="L38" s="31"/>
      <c r="M38" s="31"/>
      <c r="N38" s="31"/>
      <c r="O38" s="30"/>
      <c r="P38" s="30"/>
      <c r="Q38" s="30"/>
    </row>
    <row r="39" s="16" customFormat="true" ht="33" hidden="false" customHeight="true" outlineLevel="0" collapsed="false">
      <c r="A39" s="50" t="s">
        <v>97</v>
      </c>
      <c r="B39" s="26" t="s">
        <v>98</v>
      </c>
      <c r="C39" s="27" t="s">
        <v>99</v>
      </c>
      <c r="D39" s="28" t="n">
        <f aca="false">E39+F39</f>
        <v>0</v>
      </c>
      <c r="E39" s="28" t="n">
        <f aca="false">'Прил3(сводная)'!G20+'Прил3(сводная)'!I20</f>
        <v>0</v>
      </c>
      <c r="F39" s="28" t="n">
        <f aca="false">'Прил3(сводная)'!H20+'Прил3(сводная)'!J20</f>
        <v>0</v>
      </c>
      <c r="G39" s="47" t="str">
        <f aca="false">IF(D39='Прил3(сводная)'!F20,"ок",FALSE())</f>
        <v>ок</v>
      </c>
      <c r="H39" s="13"/>
      <c r="I39" s="13"/>
      <c r="J39" s="13"/>
      <c r="K39" s="13"/>
      <c r="L39" s="31"/>
      <c r="M39" s="31"/>
      <c r="N39" s="31"/>
      <c r="O39" s="30"/>
      <c r="P39" s="30"/>
      <c r="Q39" s="30"/>
    </row>
    <row r="40" s="16" customFormat="true" ht="31.5" hidden="false" customHeight="false" outlineLevel="0" collapsed="false">
      <c r="A40" s="51" t="s">
        <v>100</v>
      </c>
      <c r="B40" s="26" t="s">
        <v>101</v>
      </c>
      <c r="C40" s="27" t="s">
        <v>102</v>
      </c>
      <c r="D40" s="28" t="n">
        <f aca="false">E40+F40</f>
        <v>0</v>
      </c>
      <c r="E40" s="28" t="n">
        <f aca="false">'Прил3(сводная)'!G21+'Прил3(сводная)'!I21</f>
        <v>0</v>
      </c>
      <c r="F40" s="28" t="n">
        <f aca="false">'Прил3(сводная)'!H21+'Прил3(сводная)'!J21</f>
        <v>0</v>
      </c>
      <c r="G40" s="47" t="str">
        <f aca="false">IF(D40='Прил3(сводная)'!F21,"ок",FALSE())</f>
        <v>ок</v>
      </c>
      <c r="H40" s="13"/>
      <c r="I40" s="13"/>
      <c r="J40" s="13"/>
      <c r="K40" s="13"/>
      <c r="L40" s="31"/>
      <c r="M40" s="31"/>
      <c r="N40" s="31"/>
      <c r="O40" s="30"/>
      <c r="P40" s="30"/>
      <c r="Q40" s="30"/>
    </row>
    <row r="41" s="16" customFormat="true" ht="20.25" hidden="false" customHeight="true" outlineLevel="0" collapsed="false">
      <c r="A41" s="51" t="s">
        <v>103</v>
      </c>
      <c r="B41" s="26" t="s">
        <v>104</v>
      </c>
      <c r="C41" s="27" t="s">
        <v>105</v>
      </c>
      <c r="D41" s="28" t="n">
        <f aca="false">E41+F41</f>
        <v>0</v>
      </c>
      <c r="E41" s="28" t="n">
        <f aca="false">'Прил3(сводная)'!G22+'Прил3(сводная)'!I22</f>
        <v>0</v>
      </c>
      <c r="F41" s="28" t="n">
        <f aca="false">'Прил3(сводная)'!H22+'Прил3(сводная)'!J22</f>
        <v>0</v>
      </c>
      <c r="G41" s="47" t="str">
        <f aca="false">IF(D41='Прил3(сводная)'!F22,"ок",FALSE())</f>
        <v>ок</v>
      </c>
      <c r="H41" s="13"/>
      <c r="I41" s="13"/>
      <c r="J41" s="13"/>
      <c r="K41" s="13"/>
      <c r="L41" s="31"/>
      <c r="M41" s="31"/>
      <c r="N41" s="31"/>
      <c r="O41" s="30"/>
      <c r="P41" s="30"/>
      <c r="Q41" s="30"/>
    </row>
    <row r="42" s="16" customFormat="true" ht="31.5" hidden="false" customHeight="false" outlineLevel="0" collapsed="false">
      <c r="A42" s="52" t="s">
        <v>106</v>
      </c>
      <c r="B42" s="26" t="s">
        <v>107</v>
      </c>
      <c r="C42" s="27" t="s">
        <v>108</v>
      </c>
      <c r="D42" s="28" t="n">
        <f aca="false">E42+F42</f>
        <v>0</v>
      </c>
      <c r="E42" s="28" t="n">
        <f aca="false">'Прил3(сводная)'!G23+'Прил3(сводная)'!I23</f>
        <v>0</v>
      </c>
      <c r="F42" s="28" t="n">
        <f aca="false">'Прил3(сводная)'!H23+'Прил3(сводная)'!J23</f>
        <v>0</v>
      </c>
      <c r="G42" s="47" t="str">
        <f aca="false">IF(D42='Прил3(сводная)'!F23,"ок",FALSE())</f>
        <v>ок</v>
      </c>
      <c r="H42" s="13"/>
      <c r="I42" s="13"/>
      <c r="J42" s="13"/>
      <c r="K42" s="13"/>
      <c r="L42" s="31"/>
      <c r="M42" s="31"/>
      <c r="N42" s="31"/>
      <c r="O42" s="30"/>
      <c r="P42" s="30"/>
      <c r="Q42" s="30"/>
    </row>
    <row r="43" s="16" customFormat="true" ht="16.5" hidden="false" customHeight="true" outlineLevel="0" collapsed="false">
      <c r="A43" s="51" t="s">
        <v>109</v>
      </c>
      <c r="B43" s="26" t="s">
        <v>110</v>
      </c>
      <c r="C43" s="27" t="s">
        <v>111</v>
      </c>
      <c r="D43" s="28" t="n">
        <f aca="false">E43+F43</f>
        <v>0</v>
      </c>
      <c r="E43" s="28" t="n">
        <f aca="false">'Прил3(сводная)'!G24+'Прил3(сводная)'!I24</f>
        <v>0</v>
      </c>
      <c r="F43" s="28" t="n">
        <f aca="false">'Прил3(сводная)'!H24+'Прил3(сводная)'!J24</f>
        <v>0</v>
      </c>
      <c r="G43" s="47" t="str">
        <f aca="false">IF(D43='Прил3(сводная)'!F24,"ок",FALSE())</f>
        <v>ок</v>
      </c>
      <c r="H43" s="13"/>
      <c r="I43" s="13"/>
      <c r="J43" s="13"/>
      <c r="K43" s="13"/>
      <c r="L43" s="31"/>
      <c r="M43" s="31"/>
      <c r="N43" s="31"/>
      <c r="O43" s="30"/>
      <c r="P43" s="30"/>
      <c r="Q43" s="30"/>
    </row>
    <row r="44" s="16" customFormat="true" ht="15.75" hidden="false" customHeight="false" outlineLevel="0" collapsed="false">
      <c r="A44" s="51" t="s">
        <v>112</v>
      </c>
      <c r="B44" s="26" t="s">
        <v>113</v>
      </c>
      <c r="C44" s="27" t="s">
        <v>114</v>
      </c>
      <c r="D44" s="28" t="n">
        <f aca="false">E44+F44</f>
        <v>0</v>
      </c>
      <c r="E44" s="28" t="n">
        <f aca="false">'Прил3(сводная)'!G25+'Прил3(сводная)'!I25</f>
        <v>0</v>
      </c>
      <c r="F44" s="28" t="n">
        <f aca="false">'Прил3(сводная)'!H25+'Прил3(сводная)'!J25</f>
        <v>0</v>
      </c>
      <c r="G44" s="47" t="str">
        <f aca="false">IF(D44='Прил3(сводная)'!F25,"ок",FALSE())</f>
        <v>ок</v>
      </c>
      <c r="H44" s="13"/>
      <c r="I44" s="13"/>
      <c r="J44" s="13"/>
      <c r="K44" s="13"/>
      <c r="L44" s="31"/>
      <c r="M44" s="31"/>
      <c r="N44" s="31"/>
      <c r="O44" s="30"/>
      <c r="P44" s="30"/>
      <c r="Q44" s="30"/>
    </row>
    <row r="45" s="16" customFormat="true" ht="15.75" hidden="false" customHeight="false" outlineLevel="0" collapsed="false">
      <c r="A45" s="51" t="s">
        <v>115</v>
      </c>
      <c r="B45" s="26" t="s">
        <v>116</v>
      </c>
      <c r="C45" s="27" t="s">
        <v>117</v>
      </c>
      <c r="D45" s="28" t="n">
        <f aca="false">E45+F45</f>
        <v>0</v>
      </c>
      <c r="E45" s="28" t="n">
        <f aca="false">'Прил3(сводная)'!G26+'Прил3(сводная)'!I26</f>
        <v>0</v>
      </c>
      <c r="F45" s="28" t="n">
        <f aca="false">'Прил3(сводная)'!H26+'Прил3(сводная)'!J26</f>
        <v>0</v>
      </c>
      <c r="G45" s="47" t="str">
        <f aca="false">IF(D45='Прил3(сводная)'!F26,"ок",FALSE())</f>
        <v>ок</v>
      </c>
      <c r="H45" s="13"/>
      <c r="I45" s="13"/>
      <c r="J45" s="13"/>
      <c r="K45" s="13"/>
      <c r="L45" s="31"/>
      <c r="M45" s="31"/>
      <c r="N45" s="31"/>
      <c r="O45" s="30"/>
      <c r="P45" s="30"/>
      <c r="Q45" s="30"/>
    </row>
    <row r="46" s="16" customFormat="true" ht="15.75" hidden="false" customHeight="false" outlineLevel="0" collapsed="false">
      <c r="A46" s="51" t="s">
        <v>118</v>
      </c>
      <c r="B46" s="26" t="s">
        <v>119</v>
      </c>
      <c r="C46" s="27" t="s">
        <v>120</v>
      </c>
      <c r="D46" s="28" t="n">
        <f aca="false">E46+F46</f>
        <v>0</v>
      </c>
      <c r="E46" s="28" t="n">
        <f aca="false">'Прил3(сводная)'!G27+'Прил3(сводная)'!I27</f>
        <v>0</v>
      </c>
      <c r="F46" s="28" t="n">
        <f aca="false">'Прил3(сводная)'!H27+'Прил3(сводная)'!J27</f>
        <v>0</v>
      </c>
      <c r="G46" s="47" t="str">
        <f aca="false">IF(D46='Прил3(сводная)'!F27,"ок",FALSE())</f>
        <v>ок</v>
      </c>
      <c r="H46" s="13"/>
      <c r="I46" s="13"/>
      <c r="J46" s="13"/>
      <c r="K46" s="13"/>
      <c r="L46" s="31"/>
      <c r="M46" s="31"/>
      <c r="N46" s="31"/>
      <c r="O46" s="30"/>
      <c r="P46" s="30"/>
      <c r="Q46" s="30"/>
    </row>
    <row r="47" s="16" customFormat="true" ht="15.75" hidden="false" customHeight="false" outlineLevel="0" collapsed="false">
      <c r="A47" s="51" t="s">
        <v>121</v>
      </c>
      <c r="B47" s="26" t="s">
        <v>122</v>
      </c>
      <c r="C47" s="27" t="s">
        <v>123</v>
      </c>
      <c r="D47" s="28" t="n">
        <f aca="false">E47+F47</f>
        <v>0</v>
      </c>
      <c r="E47" s="28" t="n">
        <f aca="false">'Прил3(сводная)'!G28+'Прил3(сводная)'!I28</f>
        <v>0</v>
      </c>
      <c r="F47" s="28" t="n">
        <f aca="false">'Прил3(сводная)'!H28+'Прил3(сводная)'!J28</f>
        <v>0</v>
      </c>
      <c r="G47" s="47" t="str">
        <f aca="false">IF(D47='Прил3(сводная)'!F28,"ок",FALSE())</f>
        <v>ок</v>
      </c>
      <c r="H47" s="13"/>
      <c r="I47" s="13"/>
      <c r="J47" s="13"/>
      <c r="K47" s="13"/>
      <c r="L47" s="31"/>
      <c r="M47" s="31"/>
      <c r="N47" s="31"/>
      <c r="O47" s="30"/>
      <c r="P47" s="30"/>
      <c r="Q47" s="30"/>
    </row>
    <row r="48" s="16" customFormat="true" ht="15.75" hidden="false" customHeight="false" outlineLevel="0" collapsed="false">
      <c r="A48" s="51" t="s">
        <v>124</v>
      </c>
      <c r="B48" s="26" t="s">
        <v>125</v>
      </c>
      <c r="C48" s="27" t="s">
        <v>126</v>
      </c>
      <c r="D48" s="28" t="n">
        <f aca="false">E48+F48</f>
        <v>0</v>
      </c>
      <c r="E48" s="28" t="n">
        <f aca="false">'Прил3(сводная)'!G29+'Прил3(сводная)'!I29</f>
        <v>0</v>
      </c>
      <c r="F48" s="28" t="n">
        <f aca="false">'Прил3(сводная)'!H29+'Прил3(сводная)'!J29</f>
        <v>0</v>
      </c>
      <c r="G48" s="47" t="str">
        <f aca="false">IF(D48='Прил3(сводная)'!F29,"ок",FALSE())</f>
        <v>ок</v>
      </c>
      <c r="H48" s="13"/>
      <c r="I48" s="13"/>
      <c r="J48" s="13"/>
      <c r="K48" s="13"/>
      <c r="L48" s="31"/>
      <c r="M48" s="31"/>
      <c r="N48" s="31"/>
      <c r="O48" s="30"/>
      <c r="P48" s="30"/>
      <c r="Q48" s="30"/>
    </row>
    <row r="49" s="16" customFormat="true" ht="33" hidden="false" customHeight="true" outlineLevel="0" collapsed="false">
      <c r="A49" s="51" t="s">
        <v>127</v>
      </c>
      <c r="B49" s="26" t="s">
        <v>128</v>
      </c>
      <c r="C49" s="27" t="s">
        <v>129</v>
      </c>
      <c r="D49" s="28" t="n">
        <f aca="false">E49+F49</f>
        <v>0</v>
      </c>
      <c r="E49" s="28" t="n">
        <f aca="false">'Прил3(сводная)'!G30+'Прил3(сводная)'!I30</f>
        <v>0</v>
      </c>
      <c r="F49" s="28" t="n">
        <f aca="false">'Прил3(сводная)'!H30+'Прил3(сводная)'!J30</f>
        <v>0</v>
      </c>
      <c r="G49" s="47" t="str">
        <f aca="false">IF(D49='Прил3(сводная)'!F30,"ок",FALSE())</f>
        <v>ок</v>
      </c>
      <c r="H49" s="13"/>
      <c r="I49" s="13"/>
      <c r="J49" s="13"/>
      <c r="K49" s="13"/>
      <c r="L49" s="31"/>
      <c r="M49" s="31"/>
      <c r="N49" s="31"/>
      <c r="O49" s="30"/>
      <c r="P49" s="30"/>
      <c r="Q49" s="30"/>
    </row>
    <row r="50" s="16" customFormat="true" ht="31.5" hidden="false" customHeight="false" outlineLevel="0" collapsed="false">
      <c r="A50" s="51" t="s">
        <v>130</v>
      </c>
      <c r="B50" s="26" t="s">
        <v>131</v>
      </c>
      <c r="C50" s="27" t="s">
        <v>132</v>
      </c>
      <c r="D50" s="28" t="n">
        <f aca="false">E50+F50</f>
        <v>0</v>
      </c>
      <c r="E50" s="28" t="n">
        <f aca="false">'Прил3(сводная)'!G31+'Прил3(сводная)'!I31</f>
        <v>0</v>
      </c>
      <c r="F50" s="28" t="n">
        <f aca="false">'Прил3(сводная)'!H31+'Прил3(сводная)'!J31</f>
        <v>0</v>
      </c>
      <c r="G50" s="47" t="str">
        <f aca="false">IF(D50='Прил3(сводная)'!F31,"ок",FALSE())</f>
        <v>ок</v>
      </c>
      <c r="H50" s="13"/>
      <c r="I50" s="13"/>
      <c r="J50" s="13"/>
      <c r="K50" s="13"/>
      <c r="L50" s="31"/>
      <c r="M50" s="31"/>
      <c r="N50" s="31"/>
      <c r="O50" s="30"/>
      <c r="P50" s="30"/>
      <c r="Q50" s="30"/>
    </row>
    <row r="51" s="16" customFormat="true" ht="18.75" hidden="false" customHeight="true" outlineLevel="0" collapsed="false">
      <c r="A51" s="51" t="s">
        <v>133</v>
      </c>
      <c r="B51" s="26" t="s">
        <v>134</v>
      </c>
      <c r="C51" s="27" t="s">
        <v>135</v>
      </c>
      <c r="D51" s="28" t="n">
        <f aca="false">E51+F51</f>
        <v>0</v>
      </c>
      <c r="E51" s="28" t="n">
        <f aca="false">'Прил3(сводная)'!G32+'Прил3(сводная)'!I32</f>
        <v>0</v>
      </c>
      <c r="F51" s="28" t="n">
        <f aca="false">'Прил3(сводная)'!H32+'Прил3(сводная)'!J32</f>
        <v>0</v>
      </c>
      <c r="G51" s="47" t="str">
        <f aca="false">IF(D51='Прил3(сводная)'!F32,"ок",FALSE())</f>
        <v>ок</v>
      </c>
      <c r="H51" s="13"/>
      <c r="I51" s="13"/>
      <c r="J51" s="13"/>
      <c r="K51" s="13"/>
      <c r="L51" s="31"/>
      <c r="M51" s="31"/>
      <c r="N51" s="31"/>
      <c r="O51" s="30"/>
      <c r="P51" s="30"/>
      <c r="Q51" s="30"/>
    </row>
    <row r="52" s="16" customFormat="true" ht="15.75" hidden="false" customHeight="false" outlineLevel="0" collapsed="false">
      <c r="A52" s="51" t="s">
        <v>136</v>
      </c>
      <c r="B52" s="26" t="s">
        <v>137</v>
      </c>
      <c r="C52" s="27" t="s">
        <v>138</v>
      </c>
      <c r="D52" s="28" t="n">
        <f aca="false">E52+F52</f>
        <v>0</v>
      </c>
      <c r="E52" s="28" t="n">
        <f aca="false">'Прил3(сводная)'!G33+'Прил3(сводная)'!I33</f>
        <v>0</v>
      </c>
      <c r="F52" s="28" t="n">
        <f aca="false">'Прил3(сводная)'!H33+'Прил3(сводная)'!J33</f>
        <v>0</v>
      </c>
      <c r="G52" s="47" t="str">
        <f aca="false">IF(D52='Прил3(сводная)'!F33,"ок",FALSE())</f>
        <v>ок</v>
      </c>
      <c r="H52" s="13"/>
      <c r="I52" s="13"/>
      <c r="J52" s="13"/>
      <c r="K52" s="13"/>
      <c r="L52" s="31"/>
      <c r="M52" s="31"/>
      <c r="N52" s="31"/>
      <c r="O52" s="30"/>
      <c r="P52" s="30"/>
      <c r="Q52" s="30"/>
    </row>
    <row r="53" s="16" customFormat="true" ht="31.5" hidden="false" customHeight="false" outlineLevel="0" collapsed="false">
      <c r="A53" s="51" t="s">
        <v>139</v>
      </c>
      <c r="B53" s="26" t="s">
        <v>140</v>
      </c>
      <c r="C53" s="27" t="s">
        <v>141</v>
      </c>
      <c r="D53" s="28" t="n">
        <f aca="false">E53+F53</f>
        <v>0</v>
      </c>
      <c r="E53" s="28" t="n">
        <f aca="false">'Прил3(сводная)'!G34+'Прил3(сводная)'!I34</f>
        <v>0</v>
      </c>
      <c r="F53" s="28" t="n">
        <f aca="false">'Прил3(сводная)'!H34+'Прил3(сводная)'!J34</f>
        <v>0</v>
      </c>
      <c r="G53" s="47" t="str">
        <f aca="false">IF(D53='Прил3(сводная)'!F34,"ок",FALSE())</f>
        <v>ок</v>
      </c>
      <c r="H53" s="13"/>
      <c r="I53" s="13"/>
      <c r="J53" s="13"/>
      <c r="K53" s="13"/>
      <c r="L53" s="31"/>
      <c r="M53" s="31"/>
      <c r="N53" s="31"/>
      <c r="O53" s="30"/>
      <c r="P53" s="30"/>
      <c r="Q53" s="30"/>
    </row>
    <row r="54" s="16" customFormat="true" ht="15.75" hidden="false" customHeight="false" outlineLevel="0" collapsed="false">
      <c r="A54" s="51" t="s">
        <v>142</v>
      </c>
      <c r="B54" s="26" t="s">
        <v>143</v>
      </c>
      <c r="C54" s="27" t="s">
        <v>144</v>
      </c>
      <c r="D54" s="28" t="n">
        <f aca="false">E54+F54</f>
        <v>0</v>
      </c>
      <c r="E54" s="28" t="n">
        <f aca="false">'Прил3(сводная)'!G35+'Прил3(сводная)'!I35</f>
        <v>0</v>
      </c>
      <c r="F54" s="28" t="n">
        <f aca="false">'Прил3(сводная)'!H35+'Прил3(сводная)'!J35</f>
        <v>0</v>
      </c>
      <c r="G54" s="47" t="str">
        <f aca="false">IF(D54='Прил3(сводная)'!F35,"ок",FALSE())</f>
        <v>ок</v>
      </c>
      <c r="H54" s="13"/>
      <c r="I54" s="13"/>
      <c r="J54" s="13"/>
      <c r="K54" s="13"/>
      <c r="L54" s="31"/>
      <c r="M54" s="31"/>
      <c r="N54" s="31"/>
      <c r="O54" s="30"/>
      <c r="P54" s="30"/>
      <c r="Q54" s="30"/>
    </row>
    <row r="55" s="16" customFormat="true" ht="63" hidden="false" customHeight="false" outlineLevel="0" collapsed="false">
      <c r="A55" s="51" t="s">
        <v>145</v>
      </c>
      <c r="B55" s="26" t="s">
        <v>146</v>
      </c>
      <c r="C55" s="27" t="s">
        <v>147</v>
      </c>
      <c r="D55" s="28" t="n">
        <f aca="false">E55+F55</f>
        <v>0</v>
      </c>
      <c r="E55" s="28" t="n">
        <f aca="false">'Прил3(сводная)'!G36+'Прил3(сводная)'!I36</f>
        <v>0</v>
      </c>
      <c r="F55" s="28" t="n">
        <f aca="false">'Прил3(сводная)'!H36+'Прил3(сводная)'!J36</f>
        <v>0</v>
      </c>
      <c r="G55" s="47" t="str">
        <f aca="false">IF(D55='Прил3(сводная)'!F36,"ок",FALSE())</f>
        <v>ок</v>
      </c>
      <c r="H55" s="13"/>
      <c r="I55" s="13"/>
      <c r="J55" s="13"/>
      <c r="K55" s="13"/>
      <c r="L55" s="31"/>
      <c r="M55" s="31"/>
      <c r="N55" s="31"/>
      <c r="O55" s="30"/>
      <c r="P55" s="30"/>
      <c r="Q55" s="30"/>
    </row>
    <row r="56" s="16" customFormat="true" ht="47.25" hidden="false" customHeight="false" outlineLevel="0" collapsed="false">
      <c r="A56" s="29" t="s">
        <v>148</v>
      </c>
      <c r="B56" s="26" t="s">
        <v>149</v>
      </c>
      <c r="C56" s="27" t="s">
        <v>150</v>
      </c>
      <c r="D56" s="28" t="n">
        <f aca="false">SUM(D57:D63)</f>
        <v>0</v>
      </c>
      <c r="E56" s="28" t="n">
        <f aca="false">SUM(E57:E63)</f>
        <v>0</v>
      </c>
      <c r="F56" s="28" t="n">
        <f aca="false">SUM(F57:F63)</f>
        <v>0</v>
      </c>
      <c r="G56" s="47" t="str">
        <f aca="false">IF(D56=SUM(E56:F56),"ок",FALSE())</f>
        <v>ок</v>
      </c>
      <c r="H56" s="53" t="str">
        <f aca="false">IF(D56=D35,"ок",FALSE())</f>
        <v>ок</v>
      </c>
      <c r="I56" s="53" t="str">
        <f aca="false">IF(E56=E35,"ок",FALSE())</f>
        <v>ок</v>
      </c>
      <c r="J56" s="53" t="str">
        <f aca="false">IF(F56=F35,"ок",FALSE())</f>
        <v>ок</v>
      </c>
      <c r="K56" s="14"/>
      <c r="L56" s="31"/>
      <c r="M56" s="31"/>
      <c r="N56" s="31"/>
      <c r="O56" s="30"/>
      <c r="P56" s="30"/>
      <c r="Q56" s="30"/>
    </row>
    <row r="57" s="16" customFormat="true" ht="25.5" hidden="false" customHeight="false" outlineLevel="0" collapsed="false">
      <c r="A57" s="54" t="s">
        <v>151</v>
      </c>
      <c r="B57" s="26" t="s">
        <v>152</v>
      </c>
      <c r="C57" s="27" t="s">
        <v>153</v>
      </c>
      <c r="D57" s="28" t="n">
        <f aca="false">'Прил_4,5'!D10</f>
        <v>0</v>
      </c>
      <c r="E57" s="28" t="n">
        <f aca="false">SUMIF('Прил3(разработочная)'!$AL$10:$AL$1272,'Прил_4,5'!$Q$8,'Прил3(разработочная)'!$F$10:$F$1272)+SUMIF('Прил3(разработочная)'!$AL$10:$AL$1272,'Прил_4,5'!$Q$8,'Прил3(разработочная)'!$H$10:$H$1272)</f>
        <v>0</v>
      </c>
      <c r="F57" s="28" t="n">
        <f aca="false">SUMIF('Прил3(разработочная)'!$AL$10:$AL$1272,'Прил_4,5'!$Q$8,'Прил3(разработочная)'!$G$10:$G$1272)+SUMIF('Прил3(разработочная)'!$AL$10:$AL$1272,'Прил_4,5'!$Q$8,'Прил3(разработочная)'!$I$10:$I$1272)</f>
        <v>0</v>
      </c>
      <c r="G57" s="47" t="str">
        <f aca="false">IF(D57=SUM(E57:F57),"ок",FALSE())</f>
        <v>ок</v>
      </c>
      <c r="H57" s="53"/>
      <c r="I57" s="53"/>
      <c r="J57" s="53"/>
      <c r="K57" s="14"/>
      <c r="L57" s="31"/>
      <c r="M57" s="31"/>
      <c r="N57" s="31"/>
      <c r="O57" s="30"/>
      <c r="P57" s="30"/>
      <c r="Q57" s="30"/>
    </row>
    <row r="58" s="16" customFormat="true" ht="25.5" hidden="false" customHeight="false" outlineLevel="0" collapsed="false">
      <c r="A58" s="54" t="s">
        <v>154</v>
      </c>
      <c r="B58" s="26" t="s">
        <v>155</v>
      </c>
      <c r="C58" s="27" t="s">
        <v>156</v>
      </c>
      <c r="D58" s="28" t="n">
        <f aca="false">'Прил_4,5'!E10</f>
        <v>0</v>
      </c>
      <c r="E58" s="28" t="n">
        <f aca="false">SUMIF('Прил3(разработочная)'!$AL$10:$AL$1272,'Прил_4,5'!$R$8,'Прил3(разработочная)'!$F$10:$F$1272)+SUMIF('Прил3(разработочная)'!$AL$10:$AL$1272,'Прил_4,5'!$R$8,'Прил3(разработочная)'!$H$10:$H$1272)</f>
        <v>0</v>
      </c>
      <c r="F58" s="28" t="n">
        <f aca="false">SUMIF('Прил3(разработочная)'!$AL$10:$AL$1272,'Прил_4,5'!$R$8,'Прил3(разработочная)'!$G$10:$G$1272)+SUMIF('Прил3(разработочная)'!$AL$10:$AL$1272,'Прил_4,5'!$R$8,'Прил3(разработочная)'!$I$10:$I$1272)</f>
        <v>0</v>
      </c>
      <c r="G58" s="47" t="str">
        <f aca="false">IF(D58=SUM(E58:F58),"ок",FALSE())</f>
        <v>ок</v>
      </c>
      <c r="H58" s="13"/>
      <c r="I58" s="13"/>
      <c r="J58" s="13"/>
      <c r="K58" s="13"/>
      <c r="L58" s="31"/>
      <c r="M58" s="31"/>
      <c r="N58" s="31"/>
      <c r="O58" s="30"/>
      <c r="P58" s="30"/>
      <c r="Q58" s="30"/>
    </row>
    <row r="59" s="16" customFormat="true" ht="25.5" hidden="false" customHeight="false" outlineLevel="0" collapsed="false">
      <c r="A59" s="55" t="s">
        <v>157</v>
      </c>
      <c r="B59" s="26" t="s">
        <v>158</v>
      </c>
      <c r="C59" s="27" t="s">
        <v>159</v>
      </c>
      <c r="D59" s="28" t="n">
        <f aca="false">'Прил_4,5'!F10</f>
        <v>0</v>
      </c>
      <c r="E59" s="28" t="n">
        <f aca="false">SUMIF('Прил3(разработочная)'!$AL$10:$AL$1272,'Прил_4,5'!$S$8,'Прил3(разработочная)'!$F$10:$F$1272)+SUMIF('Прил3(разработочная)'!$AL$10:$AL$1272,'Прил_4,5'!$S$8,'Прил3(разработочная)'!$H$10:$H$1272)</f>
        <v>0</v>
      </c>
      <c r="F59" s="28" t="n">
        <f aca="false">SUMIF('Прил3(разработочная)'!$AL$10:$AL$1272,'Прил_4,5'!$S$8,'Прил3(разработочная)'!$G$10:$G$1272)+SUMIF('Прил3(разработочная)'!$AL$10:$AL$1272,'Прил_4,5'!$S$8,'Прил3(разработочная)'!$I$10:$I$1272)</f>
        <v>0</v>
      </c>
      <c r="G59" s="47" t="str">
        <f aca="false">IF(D59=SUM(E59:F59),"ок",FALSE())</f>
        <v>ок</v>
      </c>
      <c r="H59" s="13"/>
      <c r="I59" s="13"/>
      <c r="J59" s="13"/>
      <c r="K59" s="13"/>
      <c r="L59" s="31"/>
      <c r="M59" s="31"/>
      <c r="N59" s="31"/>
      <c r="O59" s="30"/>
      <c r="P59" s="30"/>
      <c r="Q59" s="30"/>
    </row>
    <row r="60" s="16" customFormat="true" ht="25.5" hidden="false" customHeight="false" outlineLevel="0" collapsed="false">
      <c r="A60" s="54" t="s">
        <v>160</v>
      </c>
      <c r="B60" s="26" t="s">
        <v>161</v>
      </c>
      <c r="C60" s="27" t="s">
        <v>162</v>
      </c>
      <c r="D60" s="28" t="n">
        <f aca="false">'Прил_4,5'!G10</f>
        <v>0</v>
      </c>
      <c r="E60" s="28" t="n">
        <f aca="false">SUMIF('Прил3(разработочная)'!$AL$10:$AL$1272,'Прил_4,5'!$T$8,'Прил3(разработочная)'!$F$10:$F$1272)+SUMIF('Прил3(разработочная)'!$AL$10:$AL$1272,'Прил_4,5'!$T$8,'Прил3(разработочная)'!$H$10:$H$1272)</f>
        <v>0</v>
      </c>
      <c r="F60" s="28" t="n">
        <f aca="false">SUMIF('Прил3(разработочная)'!$AL$10:$AL$1272,'Прил_4,5'!$T$8,'Прил3(разработочная)'!$G$10:$G$1272)+SUMIF('Прил3(разработочная)'!$AL$10:$AL$1272,'Прил_4,5'!$T$8,'Прил3(разработочная)'!$I$10:$I$1272)</f>
        <v>0</v>
      </c>
      <c r="G60" s="47" t="str">
        <f aca="false">IF(D60=SUM(E60:F60),"ок",FALSE())</f>
        <v>ок</v>
      </c>
      <c r="H60" s="13"/>
      <c r="I60" s="13"/>
      <c r="J60" s="13"/>
      <c r="K60" s="13"/>
      <c r="L60" s="31"/>
      <c r="M60" s="31"/>
      <c r="N60" s="31"/>
      <c r="O60" s="30"/>
      <c r="P60" s="30"/>
      <c r="Q60" s="30"/>
    </row>
    <row r="61" s="16" customFormat="true" ht="31.5" hidden="false" customHeight="false" outlineLevel="0" collapsed="false">
      <c r="A61" s="54" t="s">
        <v>163</v>
      </c>
      <c r="B61" s="26" t="s">
        <v>164</v>
      </c>
      <c r="C61" s="27" t="s">
        <v>165</v>
      </c>
      <c r="D61" s="28" t="n">
        <f aca="false">'Прил_4,5'!H10</f>
        <v>0</v>
      </c>
      <c r="E61" s="28" t="n">
        <f aca="false">SUMIF('Прил3(разработочная)'!$AL$10:$AL$1272,'Прил_4,5'!$U$8,'Прил3(разработочная)'!$F$10:$F$1272)+SUMIF('Прил3(разработочная)'!$AL$10:$AL$1272,'Прил_4,5'!$U$8,'Прил3(разработочная)'!$H$10:$H$1272)</f>
        <v>0</v>
      </c>
      <c r="F61" s="28" t="n">
        <f aca="false">SUMIF('Прил3(разработочная)'!$AL$10:$AL$1272,'Прил_4,5'!$U$8,'Прил3(разработочная)'!$G$10:$G$1272)+SUMIF('Прил3(разработочная)'!$AL$10:$AL$1272,'Прил_4,5'!$U$8,'Прил3(разработочная)'!$I$10:$I$1272)</f>
        <v>0</v>
      </c>
      <c r="G61" s="47" t="str">
        <f aca="false">IF(D61=SUM(E61:F61),"ок",FALSE())</f>
        <v>ок</v>
      </c>
      <c r="H61" s="13"/>
      <c r="I61" s="13"/>
      <c r="J61" s="13"/>
      <c r="K61" s="13"/>
      <c r="L61" s="31"/>
      <c r="M61" s="31"/>
      <c r="N61" s="31"/>
      <c r="O61" s="30"/>
      <c r="P61" s="30"/>
      <c r="Q61" s="30"/>
    </row>
    <row r="62" s="16" customFormat="true" ht="25.5" hidden="false" customHeight="false" outlineLevel="0" collapsed="false">
      <c r="A62" s="54" t="s">
        <v>166</v>
      </c>
      <c r="B62" s="26" t="s">
        <v>167</v>
      </c>
      <c r="C62" s="27" t="s">
        <v>168</v>
      </c>
      <c r="D62" s="28" t="n">
        <f aca="false">'Прил_4,5'!I10</f>
        <v>0</v>
      </c>
      <c r="E62" s="28" t="n">
        <f aca="false">SUMIF('Прил3(разработочная)'!$AL$10:$AL$1272,'Прил_4,5'!$V$8,'Прил3(разработочная)'!$F$10:$F$1272)+SUMIF('Прил3(разработочная)'!$AL$10:$AL$1272,'Прил_4,5'!$V$8,'Прил3(разработочная)'!$H$10:$H$1272)</f>
        <v>0</v>
      </c>
      <c r="F62" s="28" t="n">
        <f aca="false">SUMIF('Прил3(разработочная)'!$AL$10:$AL$1272,'Прил_4,5'!$V$8,'Прил3(разработочная)'!$G$10:$G$1272)+SUMIF('Прил3(разработочная)'!$AL$10:$AL$1272,'Прил_4,5'!$V$8,'Прил3(разработочная)'!$I$10:$I$1272)</f>
        <v>0</v>
      </c>
      <c r="G62" s="47" t="str">
        <f aca="false">IF(D62=SUM(E62:F62),"ок",FALSE())</f>
        <v>ок</v>
      </c>
      <c r="H62" s="13"/>
      <c r="I62" s="13"/>
      <c r="J62" s="13"/>
      <c r="K62" s="13"/>
      <c r="L62" s="31"/>
      <c r="M62" s="31"/>
      <c r="N62" s="31"/>
      <c r="O62" s="30"/>
      <c r="P62" s="30"/>
      <c r="Q62" s="30"/>
    </row>
    <row r="63" s="16" customFormat="true" ht="25.5" hidden="false" customHeight="false" outlineLevel="0" collapsed="false">
      <c r="A63" s="54" t="s">
        <v>169</v>
      </c>
      <c r="B63" s="26" t="s">
        <v>170</v>
      </c>
      <c r="C63" s="27" t="s">
        <v>171</v>
      </c>
      <c r="D63" s="28" t="n">
        <f aca="false">SUM(D64:D67)</f>
        <v>0</v>
      </c>
      <c r="E63" s="28" t="n">
        <f aca="false">SUM(E64:E67)</f>
        <v>0</v>
      </c>
      <c r="F63" s="28" t="n">
        <f aca="false">SUM(F64:F67)</f>
        <v>0</v>
      </c>
      <c r="G63" s="47" t="str">
        <f aca="false">IF(D63=SUM(E63:F63),"ок",FALSE())</f>
        <v>ок</v>
      </c>
      <c r="H63" s="13"/>
      <c r="I63" s="13"/>
      <c r="J63" s="13"/>
      <c r="K63" s="13"/>
      <c r="L63" s="31"/>
      <c r="M63" s="31"/>
      <c r="N63" s="31"/>
      <c r="O63" s="30"/>
      <c r="P63" s="30"/>
      <c r="Q63" s="30"/>
    </row>
    <row r="64" s="16" customFormat="true" ht="47.25" hidden="false" customHeight="false" outlineLevel="0" collapsed="false">
      <c r="A64" s="56" t="s">
        <v>172</v>
      </c>
      <c r="B64" s="26" t="s">
        <v>173</v>
      </c>
      <c r="C64" s="27" t="s">
        <v>174</v>
      </c>
      <c r="D64" s="28" t="n">
        <f aca="false">'Прил_4,5'!K10</f>
        <v>0</v>
      </c>
      <c r="E64" s="28" t="n">
        <f aca="false">SUMIF('Прил3(разработочная)'!$AL$10:$AL$1272,'Прил_4,5'!$W$8,'Прил3(разработочная)'!$F$10:$F$1272)+SUMIF('Прил3(разработочная)'!$AL$10:$AL$1272,'Прил_4,5'!$W$8,'Прил3(разработочная)'!$H$10:$H$1272)</f>
        <v>0</v>
      </c>
      <c r="F64" s="28" t="n">
        <f aca="false">SUMIF('Прил3(разработочная)'!$AL$10:$AL$1272,'Прил_4,5'!$W$8,'Прил3(разработочная)'!$G$10:$G$1272)+SUMIF('Прил3(разработочная)'!$AL$10:$AL$1272,'Прил_4,5'!$W$8,'Прил3(разработочная)'!$I$10:$I$1272)</f>
        <v>0</v>
      </c>
      <c r="G64" s="47" t="str">
        <f aca="false">IF(D64=SUM(E64:F64),"ок",FALSE())</f>
        <v>ок</v>
      </c>
      <c r="H64" s="13"/>
      <c r="I64" s="13"/>
      <c r="J64" s="13"/>
      <c r="K64" s="13"/>
      <c r="L64" s="31"/>
      <c r="M64" s="31"/>
      <c r="N64" s="31"/>
      <c r="O64" s="30"/>
      <c r="P64" s="30"/>
      <c r="Q64" s="30"/>
    </row>
    <row r="65" s="16" customFormat="true" ht="25.5" hidden="false" customHeight="false" outlineLevel="0" collapsed="false">
      <c r="A65" s="56" t="s">
        <v>175</v>
      </c>
      <c r="B65" s="26" t="s">
        <v>176</v>
      </c>
      <c r="C65" s="27" t="s">
        <v>177</v>
      </c>
      <c r="D65" s="28" t="n">
        <f aca="false">'Прил_4,5'!L10</f>
        <v>0</v>
      </c>
      <c r="E65" s="28" t="n">
        <f aca="false">SUMIF('Прил3(разработочная)'!$AL$10:$AL$1272,'Прил_4,5'!$X$8,'Прил3(разработочная)'!$F$10:$F$1272)+SUMIF('Прил3(разработочная)'!$AL$10:$AL$1272,'Прил_4,5'!$X$8,'Прил3(разработочная)'!$H$10:$H$1272)</f>
        <v>0</v>
      </c>
      <c r="F65" s="28" t="n">
        <f aca="false">SUMIF('Прил3(разработочная)'!$AL$10:$AL$1272,'Прил_4,5'!$X$8,'Прил3(разработочная)'!$G$10:$G$1272)+SUMIF('Прил3(разработочная)'!$AL$10:$AL$1272,'Прил_4,5'!$X$8,'Прил3(разработочная)'!$I$10:$I$1272)</f>
        <v>0</v>
      </c>
      <c r="G65" s="47" t="str">
        <f aca="false">IF(D65=SUM(E65:F65),"ок",FALSE())</f>
        <v>ок</v>
      </c>
      <c r="H65" s="13"/>
      <c r="I65" s="13"/>
      <c r="J65" s="13"/>
      <c r="K65" s="13"/>
      <c r="L65" s="31"/>
      <c r="M65" s="31"/>
      <c r="N65" s="31"/>
      <c r="O65" s="30"/>
      <c r="P65" s="30"/>
      <c r="Q65" s="30"/>
    </row>
    <row r="66" s="16" customFormat="true" ht="31.5" hidden="false" customHeight="false" outlineLevel="0" collapsed="false">
      <c r="A66" s="56" t="s">
        <v>178</v>
      </c>
      <c r="B66" s="26" t="s">
        <v>179</v>
      </c>
      <c r="C66" s="27" t="s">
        <v>180</v>
      </c>
      <c r="D66" s="28" t="n">
        <f aca="false">'Прил_4,5'!M10</f>
        <v>0</v>
      </c>
      <c r="E66" s="28" t="n">
        <f aca="false">SUMIF('Прил3(разработочная)'!$AL$10:$AL$1272,'Прил_4,5'!$Y$8,'Прил3(разработочная)'!$F$10:$F$1272)+SUMIF('Прил3(разработочная)'!$AL$10:$AL$1272,'Прил_4,5'!$Y$8,'Прил3(разработочная)'!$H$10:$H$1272)</f>
        <v>0</v>
      </c>
      <c r="F66" s="28" t="n">
        <f aca="false">SUMIF('Прил3(разработочная)'!$AL$10:$AL$1272,'Прил_4,5'!$Y$8,'Прил3(разработочная)'!$G$10:$G$1272)+SUMIF('Прил3(разработочная)'!$AL$10:$AL$1272,'Прил_4,5'!$Y$8,'Прил3(разработочная)'!$I$10:$I$1272)</f>
        <v>0</v>
      </c>
      <c r="G66" s="47" t="str">
        <f aca="false">IF(D66=SUM(E66:F66),"ок",FALSE())</f>
        <v>ок</v>
      </c>
      <c r="H66" s="13"/>
      <c r="I66" s="13"/>
      <c r="J66" s="13"/>
      <c r="K66" s="13"/>
      <c r="L66" s="31"/>
      <c r="M66" s="31"/>
      <c r="N66" s="31"/>
      <c r="O66" s="30"/>
      <c r="P66" s="30"/>
      <c r="Q66" s="30"/>
    </row>
    <row r="67" s="16" customFormat="true" ht="34.5" hidden="false" customHeight="true" outlineLevel="0" collapsed="false">
      <c r="A67" s="56" t="s">
        <v>181</v>
      </c>
      <c r="B67" s="26" t="s">
        <v>182</v>
      </c>
      <c r="C67" s="27" t="s">
        <v>183</v>
      </c>
      <c r="D67" s="28" t="n">
        <f aca="false">'Прил_4,5'!N10</f>
        <v>0</v>
      </c>
      <c r="E67" s="28" t="n">
        <f aca="false">SUMIF('Прил3(разработочная)'!$AL$10:$AL$1272,'Прил_4,5'!$Z$8,'Прил3(разработочная)'!$F$10:$F$1272)+SUMIF('Прил3(разработочная)'!$AL$10:$AL$1272,'Прил_4,5'!$Z$8,'Прил3(разработочная)'!$H$10:$H$1272)</f>
        <v>0</v>
      </c>
      <c r="F67" s="28" t="n">
        <f aca="false">SUMIF('Прил3(разработочная)'!$AL$10:$AL$1272,'Прил_4,5'!$Z$8,'Прил3(разработочная)'!$G$10:$G$1272)+SUMIF('Прил3(разработочная)'!$AL$10:$AL$1272,'Прил_4,5'!$Z$8,'Прил3(разработочная)'!$I$10:$I$1272)</f>
        <v>0</v>
      </c>
      <c r="G67" s="47" t="str">
        <f aca="false">IF(D67=SUM(E67:F67),"ок",FALSE())</f>
        <v>ок</v>
      </c>
      <c r="H67" s="13"/>
      <c r="I67" s="13"/>
      <c r="J67" s="13"/>
      <c r="K67" s="13"/>
      <c r="L67" s="31"/>
      <c r="M67" s="31"/>
      <c r="N67" s="31"/>
      <c r="O67" s="30"/>
      <c r="P67" s="30"/>
      <c r="Q67" s="30"/>
    </row>
    <row r="68" s="16" customFormat="true" ht="12.75" hidden="false" customHeight="false" outlineLevel="0" collapsed="false"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</row>
    <row r="69" s="16" customFormat="true" ht="15" hidden="false" customHeight="false" outlineLevel="0" collapsed="false">
      <c r="A69" s="57"/>
      <c r="B69" s="57"/>
      <c r="C69" s="57"/>
      <c r="D69" s="57"/>
      <c r="E69" s="57"/>
      <c r="F69" s="57"/>
      <c r="G69" s="13"/>
      <c r="H69" s="13"/>
      <c r="I69" s="13"/>
      <c r="J69" s="13"/>
      <c r="K69" s="13"/>
      <c r="L69" s="13"/>
      <c r="M69" s="13"/>
      <c r="N69" s="13"/>
      <c r="O69" s="15"/>
      <c r="P69" s="15"/>
    </row>
    <row r="70" s="16" customFormat="true" ht="15" hidden="false" customHeight="false" outlineLevel="0" collapsed="false">
      <c r="A70" s="57"/>
      <c r="B70" s="57"/>
      <c r="C70" s="57"/>
      <c r="D70" s="57"/>
      <c r="E70" s="57"/>
      <c r="F70" s="57"/>
      <c r="G70" s="13"/>
      <c r="H70" s="13"/>
      <c r="I70" s="13"/>
      <c r="J70" s="13"/>
      <c r="K70" s="13"/>
      <c r="L70" s="13"/>
      <c r="M70" s="13"/>
      <c r="N70" s="13"/>
      <c r="O70" s="15"/>
      <c r="P70" s="15"/>
    </row>
    <row r="71" s="16" customFormat="true" ht="15" hidden="false" customHeight="false" outlineLevel="0" collapsed="false">
      <c r="A71" s="57"/>
      <c r="B71" s="57"/>
      <c r="C71" s="57"/>
      <c r="D71" s="57"/>
      <c r="E71" s="57"/>
      <c r="F71" s="57"/>
      <c r="G71" s="13"/>
      <c r="H71" s="13"/>
      <c r="I71" s="13"/>
      <c r="J71" s="13"/>
      <c r="K71" s="13"/>
      <c r="L71" s="13"/>
      <c r="M71" s="13"/>
      <c r="N71" s="13"/>
      <c r="O71" s="15"/>
      <c r="P71" s="15"/>
    </row>
    <row r="72" s="16" customFormat="true" ht="12.75" hidden="false" customHeight="true" outlineLevel="0" collapsed="false">
      <c r="G72" s="13"/>
      <c r="H72" s="13"/>
      <c r="I72" s="13"/>
      <c r="J72" s="13"/>
      <c r="K72" s="13"/>
      <c r="L72" s="13"/>
      <c r="M72" s="13"/>
      <c r="N72" s="13"/>
      <c r="O72" s="15"/>
      <c r="P72" s="15"/>
    </row>
    <row r="73" s="16" customFormat="true" ht="12.75" hidden="false" customHeight="true" outlineLevel="0" collapsed="false">
      <c r="G73" s="13"/>
      <c r="H73" s="13"/>
      <c r="I73" s="13"/>
      <c r="J73" s="13"/>
      <c r="K73" s="13"/>
      <c r="L73" s="13"/>
      <c r="M73" s="13"/>
      <c r="N73" s="13"/>
      <c r="O73" s="15"/>
      <c r="P73" s="15"/>
    </row>
    <row r="74" s="16" customFormat="true" ht="12.75" hidden="false" customHeight="false" outlineLevel="0" collapsed="false">
      <c r="G74" s="13"/>
      <c r="H74" s="13"/>
      <c r="I74" s="13"/>
      <c r="J74" s="13"/>
      <c r="K74" s="13"/>
      <c r="L74" s="13"/>
      <c r="M74" s="13"/>
      <c r="N74" s="13"/>
      <c r="O74" s="15"/>
      <c r="P74" s="15"/>
    </row>
    <row r="75" s="16" customFormat="true" ht="12.75" hidden="false" customHeight="true" outlineLevel="0" collapsed="false">
      <c r="G75" s="13"/>
      <c r="H75" s="13"/>
      <c r="I75" s="13"/>
      <c r="J75" s="13"/>
      <c r="K75" s="13"/>
      <c r="L75" s="13"/>
      <c r="M75" s="13"/>
      <c r="N75" s="13"/>
      <c r="O75" s="15"/>
      <c r="P75" s="15"/>
    </row>
    <row r="76" s="16" customFormat="true" ht="12.75" hidden="false" customHeight="true" outlineLevel="0" collapsed="false">
      <c r="G76" s="13"/>
      <c r="H76" s="13"/>
      <c r="I76" s="13"/>
      <c r="J76" s="13"/>
      <c r="K76" s="13"/>
      <c r="L76" s="13"/>
      <c r="M76" s="13"/>
      <c r="N76" s="13"/>
      <c r="O76" s="15"/>
      <c r="P76" s="15"/>
    </row>
    <row r="77" s="16" customFormat="true" ht="12.75" hidden="false" customHeight="true" outlineLevel="0" collapsed="false">
      <c r="G77" s="13"/>
      <c r="H77" s="13"/>
      <c r="I77" s="13"/>
      <c r="J77" s="13"/>
      <c r="K77" s="13"/>
      <c r="L77" s="13"/>
      <c r="M77" s="13"/>
      <c r="N77" s="13"/>
      <c r="O77" s="15"/>
      <c r="P77" s="15"/>
    </row>
    <row r="78" s="16" customFormat="true" ht="12.75" hidden="false" customHeight="false" outlineLevel="0" collapsed="false">
      <c r="G78" s="13"/>
      <c r="H78" s="13"/>
      <c r="I78" s="13"/>
      <c r="J78" s="13"/>
      <c r="K78" s="13"/>
      <c r="L78" s="13"/>
      <c r="M78" s="13"/>
      <c r="N78" s="13"/>
      <c r="O78" s="15"/>
      <c r="P78" s="15"/>
    </row>
    <row r="79" s="16" customFormat="true" ht="12.75" hidden="false" customHeight="false" outlineLevel="0" collapsed="false">
      <c r="G79" s="13"/>
      <c r="H79" s="13"/>
      <c r="I79" s="13"/>
      <c r="J79" s="13"/>
      <c r="K79" s="13"/>
      <c r="L79" s="13"/>
      <c r="M79" s="13"/>
      <c r="N79" s="13"/>
      <c r="O79" s="15"/>
      <c r="P79" s="15"/>
    </row>
    <row r="80" s="16" customFormat="true" ht="12.75" hidden="false" customHeight="false" outlineLevel="0" collapsed="false">
      <c r="G80" s="13"/>
      <c r="H80" s="13"/>
      <c r="I80" s="13"/>
      <c r="J80" s="13"/>
      <c r="K80" s="13"/>
      <c r="L80" s="13"/>
      <c r="M80" s="13"/>
      <c r="N80" s="13"/>
      <c r="O80" s="15"/>
      <c r="P80" s="15"/>
    </row>
  </sheetData>
  <sheetProtection sheet="true" password="cc98" objects="true" scenarios="true" formatCells="false" formatColumns="false" formatRows="false"/>
  <mergeCells count="18">
    <mergeCell ref="C1:F1"/>
    <mergeCell ref="C2:F2"/>
    <mergeCell ref="C3:F3"/>
    <mergeCell ref="C4:F4"/>
    <mergeCell ref="A6:F6"/>
    <mergeCell ref="A7:F7"/>
    <mergeCell ref="A8:F8"/>
    <mergeCell ref="A9:A11"/>
    <mergeCell ref="B9:B11"/>
    <mergeCell ref="C9:C11"/>
    <mergeCell ref="D9:D11"/>
    <mergeCell ref="E9:F10"/>
    <mergeCell ref="H10:P10"/>
    <mergeCell ref="H16:P16"/>
    <mergeCell ref="H20:P26"/>
    <mergeCell ref="A69:F69"/>
    <mergeCell ref="A70:F70"/>
    <mergeCell ref="A71:F7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302" width="83.85"/>
    <col collapsed="false" customWidth="true" hidden="false" outlineLevel="0" max="2" min="2" style="302" width="8.56"/>
    <col collapsed="false" customWidth="false" hidden="false" outlineLevel="0" max="3" min="3" style="302" width="9.14"/>
    <col collapsed="false" customWidth="true" hidden="false" outlineLevel="0" max="4" min="4" style="302" width="9.56"/>
    <col collapsed="false" customWidth="false" hidden="false" outlineLevel="0" max="8" min="5" style="302" width="9.14"/>
    <col collapsed="false" customWidth="true" hidden="false" outlineLevel="0" max="9" min="9" style="302" width="43.14"/>
    <col collapsed="false" customWidth="false" hidden="false" outlineLevel="0" max="257" min="10" style="302" width="9.14"/>
  </cols>
  <sheetData>
    <row r="1" customFormat="false" ht="15.75" hidden="false" customHeight="true" outlineLevel="0" collapsed="false">
      <c r="E1" s="405" t="s">
        <v>508</v>
      </c>
      <c r="F1" s="405"/>
      <c r="G1" s="405"/>
      <c r="H1" s="405"/>
    </row>
    <row r="2" customFormat="false" ht="77.25" hidden="false" customHeight="true" outlineLevel="0" collapsed="false">
      <c r="D2" s="406"/>
      <c r="E2" s="407" t="s">
        <v>509</v>
      </c>
      <c r="F2" s="407"/>
      <c r="G2" s="407"/>
      <c r="H2" s="407"/>
    </row>
    <row r="3" customFormat="false" ht="60" hidden="false" customHeight="true" outlineLevel="0" collapsed="false">
      <c r="A3" s="304" t="s">
        <v>510</v>
      </c>
      <c r="B3" s="304"/>
      <c r="C3" s="304"/>
      <c r="D3" s="304"/>
      <c r="E3" s="304"/>
      <c r="F3" s="304"/>
      <c r="G3" s="304"/>
      <c r="H3" s="304"/>
    </row>
    <row r="4" customFormat="false" ht="18.75" hidden="false" customHeight="true" outlineLevel="0" collapsed="false">
      <c r="A4" s="408" t="s">
        <v>511</v>
      </c>
      <c r="B4" s="408"/>
      <c r="C4" s="408"/>
      <c r="D4" s="408"/>
      <c r="E4" s="408"/>
      <c r="F4" s="408"/>
      <c r="G4" s="408"/>
      <c r="H4" s="408"/>
    </row>
    <row r="5" customFormat="false" ht="13.5" hidden="false" customHeight="true" outlineLevel="0" collapsed="false">
      <c r="A5" s="310" t="s">
        <v>7</v>
      </c>
      <c r="B5" s="310"/>
      <c r="C5" s="310"/>
      <c r="D5" s="310"/>
      <c r="E5" s="310"/>
      <c r="F5" s="310"/>
      <c r="G5" s="310"/>
      <c r="H5" s="310"/>
    </row>
    <row r="6" customFormat="false" ht="27.75" hidden="false" customHeight="true" outlineLevel="0" collapsed="false">
      <c r="A6" s="65"/>
      <c r="B6" s="70" t="s">
        <v>8</v>
      </c>
      <c r="C6" s="67" t="s">
        <v>512</v>
      </c>
      <c r="D6" s="312" t="s">
        <v>473</v>
      </c>
      <c r="E6" s="312"/>
      <c r="F6" s="312"/>
      <c r="G6" s="312"/>
      <c r="H6" s="312"/>
    </row>
    <row r="7" customFormat="false" ht="37.5" hidden="false" customHeight="true" outlineLevel="0" collapsed="false">
      <c r="A7" s="65"/>
      <c r="B7" s="70"/>
      <c r="C7" s="67"/>
      <c r="D7" s="67" t="s">
        <v>513</v>
      </c>
      <c r="E7" s="70" t="s">
        <v>235</v>
      </c>
      <c r="F7" s="70" t="s">
        <v>236</v>
      </c>
      <c r="G7" s="70" t="s">
        <v>237</v>
      </c>
      <c r="H7" s="70" t="s">
        <v>390</v>
      </c>
    </row>
    <row r="8" s="2" customFormat="true" ht="14.25" hidden="false" customHeight="true" outlineLevel="0" collapsed="false">
      <c r="A8" s="409" t="s">
        <v>15</v>
      </c>
      <c r="B8" s="67" t="s">
        <v>16</v>
      </c>
      <c r="C8" s="409" t="n">
        <v>1</v>
      </c>
      <c r="D8" s="67" t="n">
        <v>2</v>
      </c>
      <c r="E8" s="67" t="n">
        <v>3</v>
      </c>
      <c r="F8" s="67" t="n">
        <v>4</v>
      </c>
      <c r="G8" s="67" t="n">
        <v>5</v>
      </c>
      <c r="H8" s="67" t="n">
        <v>6</v>
      </c>
    </row>
    <row r="9" customFormat="false" ht="33.75" hidden="false" customHeight="true" outlineLevel="0" collapsed="false">
      <c r="A9" s="71" t="s">
        <v>514</v>
      </c>
      <c r="B9" s="72" t="s">
        <v>19</v>
      </c>
      <c r="C9" s="65"/>
      <c r="D9" s="312"/>
      <c r="E9" s="312"/>
      <c r="F9" s="312"/>
      <c r="G9" s="312"/>
      <c r="H9" s="312"/>
    </row>
    <row r="10" customFormat="false" ht="45" hidden="false" customHeight="false" outlineLevel="0" collapsed="false">
      <c r="A10" s="71" t="s">
        <v>515</v>
      </c>
      <c r="B10" s="72" t="s">
        <v>22</v>
      </c>
      <c r="C10" s="70"/>
      <c r="D10" s="312"/>
      <c r="E10" s="312"/>
      <c r="F10" s="312"/>
      <c r="G10" s="312"/>
      <c r="H10" s="312"/>
    </row>
    <row r="11" customFormat="false" ht="15" hidden="false" customHeight="false" outlineLevel="0" collapsed="false">
      <c r="A11" s="71" t="s">
        <v>395</v>
      </c>
      <c r="B11" s="72" t="s">
        <v>25</v>
      </c>
      <c r="C11" s="70"/>
      <c r="D11" s="312"/>
      <c r="E11" s="312" t="n">
        <v>10</v>
      </c>
      <c r="F11" s="312"/>
      <c r="G11" s="312"/>
      <c r="H11" s="312"/>
    </row>
    <row r="12" customFormat="false" ht="19.5" hidden="false" customHeight="true" outlineLevel="0" collapsed="false">
      <c r="A12" s="88" t="s">
        <v>516</v>
      </c>
      <c r="B12" s="72" t="s">
        <v>28</v>
      </c>
      <c r="C12" s="70"/>
      <c r="D12" s="312"/>
      <c r="E12" s="312"/>
      <c r="F12" s="312"/>
      <c r="G12" s="312"/>
      <c r="H12" s="312"/>
    </row>
    <row r="13" s="313" customFormat="true" ht="17.25" hidden="false" customHeight="true" outlineLevel="0" collapsed="false">
      <c r="A13" s="410"/>
    </row>
    <row r="14" customFormat="false" ht="32.25" hidden="false" customHeight="true" outlineLevel="0" collapsed="false">
      <c r="A14" s="411" t="s">
        <v>517</v>
      </c>
      <c r="B14" s="411"/>
      <c r="C14" s="411"/>
      <c r="D14" s="411"/>
      <c r="E14" s="411"/>
      <c r="F14" s="411"/>
      <c r="G14" s="411"/>
      <c r="H14" s="411"/>
    </row>
    <row r="15" customFormat="false" ht="21" hidden="false" customHeight="true" outlineLevel="0" collapsed="false">
      <c r="A15" s="410" t="s">
        <v>518</v>
      </c>
      <c r="B15" s="410"/>
      <c r="C15" s="410"/>
      <c r="D15" s="410"/>
      <c r="E15" s="410"/>
      <c r="F15" s="410"/>
      <c r="G15" s="410"/>
      <c r="H15" s="410"/>
      <c r="I15" s="312"/>
    </row>
    <row r="16" customFormat="false" ht="18.75" hidden="false" customHeight="true" outlineLevel="0" collapsed="false">
      <c r="A16" s="410" t="s">
        <v>519</v>
      </c>
      <c r="B16" s="410"/>
      <c r="C16" s="410"/>
      <c r="D16" s="410"/>
      <c r="E16" s="410"/>
      <c r="F16" s="410"/>
      <c r="G16" s="410"/>
      <c r="H16" s="410"/>
    </row>
    <row r="17" customFormat="false" ht="15" hidden="false" customHeight="true" outlineLevel="0" collapsed="false">
      <c r="A17" s="412" t="s">
        <v>520</v>
      </c>
      <c r="B17" s="412"/>
      <c r="C17" s="412"/>
      <c r="D17" s="412"/>
      <c r="E17" s="412"/>
      <c r="F17" s="412"/>
      <c r="G17" s="412"/>
      <c r="H17" s="412"/>
    </row>
    <row r="18" customFormat="false" ht="18.75" hidden="false" customHeight="true" outlineLevel="0" collapsed="false">
      <c r="A18" s="410" t="s">
        <v>521</v>
      </c>
      <c r="B18" s="410"/>
      <c r="C18" s="410"/>
      <c r="D18" s="410"/>
      <c r="E18" s="410"/>
      <c r="F18" s="410"/>
      <c r="G18" s="410"/>
      <c r="H18" s="410"/>
    </row>
  </sheetData>
  <mergeCells count="14">
    <mergeCell ref="E1:H1"/>
    <mergeCell ref="E2:H2"/>
    <mergeCell ref="A3:H3"/>
    <mergeCell ref="A4:H4"/>
    <mergeCell ref="A5:H5"/>
    <mergeCell ref="A6:A7"/>
    <mergeCell ref="B6:B7"/>
    <mergeCell ref="C6:C7"/>
    <mergeCell ref="D6:H6"/>
    <mergeCell ref="A14:H14"/>
    <mergeCell ref="A15:H15"/>
    <mergeCell ref="A16:H16"/>
    <mergeCell ref="A17:H17"/>
    <mergeCell ref="A18:H1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334" width="4.85"/>
    <col collapsed="false" customWidth="true" hidden="false" outlineLevel="0" max="2" min="2" style="334" width="48.41"/>
    <col collapsed="false" customWidth="true" hidden="false" outlineLevel="0" max="3" min="3" style="334" width="19.41"/>
    <col collapsed="false" customWidth="true" hidden="false" outlineLevel="0" max="4" min="4" style="334" width="7.56"/>
    <col collapsed="false" customWidth="true" hidden="false" outlineLevel="0" max="5" min="5" style="334" width="10.71"/>
    <col collapsed="false" customWidth="true" hidden="false" outlineLevel="0" max="6" min="6" style="334" width="10.85"/>
    <col collapsed="false" customWidth="true" hidden="false" outlineLevel="0" max="7" min="7" style="334" width="16.84"/>
    <col collapsed="false" customWidth="false" hidden="false" outlineLevel="0" max="257" min="8" style="334" width="9.14"/>
  </cols>
  <sheetData>
    <row r="1" customFormat="false" ht="48.75" hidden="false" customHeight="true" outlineLevel="0" collapsed="false">
      <c r="B1" s="413"/>
      <c r="C1" s="413"/>
      <c r="D1" s="414" t="s">
        <v>522</v>
      </c>
      <c r="E1" s="414"/>
      <c r="F1" s="414"/>
    </row>
    <row r="2" customFormat="false" ht="28.5" hidden="false" customHeight="true" outlineLevel="0" collapsed="false">
      <c r="B2" s="413"/>
      <c r="C2" s="413"/>
      <c r="D2" s="413"/>
      <c r="E2" s="413"/>
      <c r="F2" s="413"/>
    </row>
    <row r="3" customFormat="false" ht="53.25" hidden="false" customHeight="true" outlineLevel="0" collapsed="false">
      <c r="B3" s="336" t="s">
        <v>523</v>
      </c>
      <c r="C3" s="336"/>
      <c r="D3" s="336"/>
      <c r="E3" s="336"/>
      <c r="F3" s="336"/>
    </row>
    <row r="4" customFormat="false" ht="15" hidden="false" customHeight="false" outlineLevel="0" collapsed="false">
      <c r="B4" s="356" t="s">
        <v>7</v>
      </c>
      <c r="C4" s="356"/>
      <c r="D4" s="356"/>
      <c r="E4" s="356"/>
      <c r="F4" s="356"/>
    </row>
    <row r="5" customFormat="false" ht="40.5" hidden="false" customHeight="true" outlineLevel="0" collapsed="false">
      <c r="A5" s="340" t="s">
        <v>524</v>
      </c>
      <c r="B5" s="338"/>
      <c r="C5" s="339" t="s">
        <v>9</v>
      </c>
      <c r="D5" s="339" t="s">
        <v>10</v>
      </c>
      <c r="E5" s="21" t="s">
        <v>369</v>
      </c>
      <c r="F5" s="21"/>
    </row>
    <row r="6" customFormat="false" ht="26.25" hidden="false" customHeight="true" outlineLevel="0" collapsed="false">
      <c r="A6" s="340"/>
      <c r="B6" s="338"/>
      <c r="C6" s="339"/>
      <c r="D6" s="339"/>
      <c r="E6" s="21" t="s">
        <v>13</v>
      </c>
      <c r="F6" s="21" t="s">
        <v>14</v>
      </c>
    </row>
    <row r="7" customFormat="false" ht="75" hidden="false" customHeight="false" outlineLevel="0" collapsed="false">
      <c r="A7" s="415" t="s">
        <v>19</v>
      </c>
      <c r="B7" s="416" t="s">
        <v>525</v>
      </c>
      <c r="C7" s="417" t="s">
        <v>526</v>
      </c>
      <c r="D7" s="340" t="n">
        <v>14</v>
      </c>
      <c r="E7" s="418"/>
      <c r="F7" s="418" t="n">
        <v>14</v>
      </c>
      <c r="G7" s="419" t="str">
        <f aca="false">IF(E7+F7=D7,"ок",FALSE())</f>
        <v>ок</v>
      </c>
    </row>
    <row r="8" customFormat="false" ht="78.75" hidden="false" customHeight="true" outlineLevel="0" collapsed="false">
      <c r="A8" s="415" t="s">
        <v>22</v>
      </c>
      <c r="B8" s="420" t="s">
        <v>527</v>
      </c>
      <c r="C8" s="417" t="s">
        <v>528</v>
      </c>
      <c r="D8" s="338"/>
      <c r="E8" s="421"/>
      <c r="F8" s="421"/>
      <c r="G8" s="419" t="str">
        <f aca="false">IF(E8+F8=D8,"ок",FALSE())</f>
        <v>ок</v>
      </c>
    </row>
    <row r="9" customFormat="false" ht="105" hidden="false" customHeight="false" outlineLevel="0" collapsed="false">
      <c r="A9" s="415" t="s">
        <v>25</v>
      </c>
      <c r="B9" s="420" t="s">
        <v>529</v>
      </c>
      <c r="C9" s="417" t="s">
        <v>530</v>
      </c>
      <c r="D9" s="338"/>
      <c r="E9" s="421"/>
      <c r="F9" s="421"/>
      <c r="G9" s="419" t="str">
        <f aca="false">IF(E9+F9=D9,"ок",FALSE())</f>
        <v>ок</v>
      </c>
    </row>
    <row r="10" customFormat="false" ht="105" hidden="false" customHeight="false" outlineLevel="0" collapsed="false">
      <c r="A10" s="415" t="s">
        <v>28</v>
      </c>
      <c r="B10" s="420" t="s">
        <v>531</v>
      </c>
      <c r="C10" s="417" t="s">
        <v>532</v>
      </c>
      <c r="D10" s="338"/>
      <c r="E10" s="421"/>
      <c r="F10" s="421"/>
      <c r="G10" s="419" t="str">
        <f aca="false">IF(E10+F10=D10,"ок",FALSE())</f>
        <v>ок</v>
      </c>
    </row>
    <row r="11" customFormat="false" ht="75" hidden="false" customHeight="true" outlineLevel="0" collapsed="false">
      <c r="A11" s="415" t="s">
        <v>31</v>
      </c>
      <c r="B11" s="420" t="s">
        <v>533</v>
      </c>
      <c r="C11" s="417" t="s">
        <v>534</v>
      </c>
      <c r="D11" s="422"/>
      <c r="E11" s="421"/>
      <c r="F11" s="421"/>
      <c r="G11" s="419" t="str">
        <f aca="false">IF(E11+F11=D11,"ок",FALSE())</f>
        <v>ок</v>
      </c>
    </row>
    <row r="12" customFormat="false" ht="75.75" hidden="false" customHeight="true" outlineLevel="0" collapsed="false">
      <c r="A12" s="415" t="s">
        <v>34</v>
      </c>
      <c r="B12" s="420" t="s">
        <v>535</v>
      </c>
      <c r="C12" s="417" t="s">
        <v>536</v>
      </c>
      <c r="D12" s="422"/>
      <c r="E12" s="421"/>
      <c r="F12" s="421"/>
      <c r="G12" s="419" t="str">
        <f aca="false">IF(E12+F12=D12,"ок",FALSE())</f>
        <v>ок</v>
      </c>
    </row>
    <row r="13" customFormat="false" ht="90" hidden="false" customHeight="false" outlineLevel="0" collapsed="false">
      <c r="A13" s="415" t="s">
        <v>37</v>
      </c>
      <c r="B13" s="420" t="s">
        <v>537</v>
      </c>
      <c r="C13" s="417" t="s">
        <v>538</v>
      </c>
      <c r="D13" s="338"/>
      <c r="E13" s="421"/>
      <c r="F13" s="421"/>
      <c r="G13" s="419" t="str">
        <f aca="false">IF(E13+F13=D13,"ок",FALSE())</f>
        <v>ок</v>
      </c>
    </row>
    <row r="14" customFormat="false" ht="90" hidden="false" customHeight="false" outlineLevel="0" collapsed="false">
      <c r="A14" s="415" t="s">
        <v>40</v>
      </c>
      <c r="B14" s="420" t="s">
        <v>539</v>
      </c>
      <c r="C14" s="417" t="s">
        <v>540</v>
      </c>
      <c r="D14" s="338"/>
      <c r="E14" s="421"/>
      <c r="F14" s="421"/>
      <c r="G14" s="419" t="str">
        <f aca="false">IF(E14+F14=D14,"ок",FALSE())</f>
        <v>ок</v>
      </c>
    </row>
    <row r="15" customFormat="false" ht="75" hidden="false" customHeight="false" outlineLevel="0" collapsed="false">
      <c r="A15" s="415" t="s">
        <v>44</v>
      </c>
      <c r="B15" s="420" t="s">
        <v>541</v>
      </c>
      <c r="C15" s="417" t="s">
        <v>542</v>
      </c>
      <c r="D15" s="418"/>
      <c r="E15" s="418"/>
      <c r="F15" s="418"/>
      <c r="G15" s="419" t="str">
        <f aca="false">IF(E15+F15=D15,"ок",FALSE())</f>
        <v>ок</v>
      </c>
    </row>
    <row r="16" customFormat="false" ht="75" hidden="false" customHeight="false" outlineLevel="0" collapsed="false">
      <c r="A16" s="415" t="s">
        <v>47</v>
      </c>
      <c r="B16" s="420" t="s">
        <v>543</v>
      </c>
      <c r="C16" s="417" t="s">
        <v>544</v>
      </c>
      <c r="D16" s="423"/>
      <c r="E16" s="423"/>
      <c r="F16" s="423"/>
      <c r="G16" s="419" t="str">
        <f aca="false">IF(E16+F16=D16,"ок",FALSE())</f>
        <v>ок</v>
      </c>
    </row>
    <row r="17" customFormat="false" ht="105" hidden="false" customHeight="false" outlineLevel="0" collapsed="false">
      <c r="A17" s="415" t="s">
        <v>50</v>
      </c>
      <c r="B17" s="420" t="s">
        <v>545</v>
      </c>
      <c r="C17" s="417" t="s">
        <v>546</v>
      </c>
      <c r="D17" s="423"/>
      <c r="E17" s="423"/>
      <c r="F17" s="423"/>
      <c r="G17" s="419" t="str">
        <f aca="false">IF(E17+F17=D17,"ок",FALSE())</f>
        <v>ок</v>
      </c>
    </row>
    <row r="18" customFormat="false" ht="90" hidden="false" customHeight="false" outlineLevel="0" collapsed="false">
      <c r="A18" s="415" t="s">
        <v>53</v>
      </c>
      <c r="B18" s="420" t="s">
        <v>547</v>
      </c>
      <c r="C18" s="417" t="s">
        <v>548</v>
      </c>
      <c r="D18" s="423"/>
      <c r="E18" s="423"/>
      <c r="F18" s="423"/>
      <c r="G18" s="419" t="str">
        <f aca="false">IF(E18+F18=D18,"ок",FALSE())</f>
        <v>ок</v>
      </c>
    </row>
    <row r="19" customFormat="false" ht="92.25" hidden="false" customHeight="true" outlineLevel="0" collapsed="false">
      <c r="A19" s="415"/>
      <c r="B19" s="415"/>
      <c r="C19" s="415"/>
      <c r="D19" s="424" t="s">
        <v>549</v>
      </c>
      <c r="E19" s="424"/>
      <c r="F19" s="424"/>
    </row>
    <row r="20" customFormat="false" ht="37.5" hidden="false" customHeight="true" outlineLevel="0" collapsed="false">
      <c r="A20" s="415" t="s">
        <v>56</v>
      </c>
      <c r="B20" s="425" t="s">
        <v>550</v>
      </c>
      <c r="C20" s="415" t="s">
        <v>551</v>
      </c>
      <c r="D20" s="426" t="n">
        <f aca="false">E20+F20</f>
        <v>14</v>
      </c>
      <c r="E20" s="426" t="n">
        <f aca="false">E7+E9+E11+E13</f>
        <v>0</v>
      </c>
      <c r="F20" s="426" t="n">
        <f aca="false">F7+F9+F11+F13</f>
        <v>14</v>
      </c>
      <c r="G20" s="427" t="s">
        <v>552</v>
      </c>
      <c r="H20" s="428" t="s">
        <v>553</v>
      </c>
      <c r="I20" s="428" t="s">
        <v>554</v>
      </c>
    </row>
    <row r="21" customFormat="false" ht="27" hidden="false" customHeight="true" outlineLevel="0" collapsed="false">
      <c r="A21" s="415" t="s">
        <v>59</v>
      </c>
      <c r="B21" s="429" t="s">
        <v>555</v>
      </c>
      <c r="C21" s="415" t="s">
        <v>556</v>
      </c>
      <c r="D21" s="426" t="n">
        <f aca="false">E21+F21</f>
        <v>0</v>
      </c>
      <c r="E21" s="426" t="n">
        <f aca="false">E8+E10+E12+E14</f>
        <v>0</v>
      </c>
      <c r="F21" s="426" t="n">
        <f aca="false">F8+F10+F12+F14</f>
        <v>0</v>
      </c>
      <c r="G21" s="430" t="n">
        <f aca="false">H21+I21</f>
        <v>0</v>
      </c>
      <c r="H21" s="430" t="n">
        <f aca="false">'Прил3(сводная)'!Z12+'Прил3(сводная)'!AB12</f>
        <v>0</v>
      </c>
      <c r="I21" s="430" t="n">
        <f aca="false">'Прил3(сводная)'!Z13+'Прил3(сводная)'!AB13</f>
        <v>0</v>
      </c>
    </row>
    <row r="22" customFormat="false" ht="31.5" hidden="false" customHeight="true" outlineLevel="0" collapsed="false">
      <c r="A22" s="415" t="s">
        <v>62</v>
      </c>
      <c r="B22" s="429" t="s">
        <v>557</v>
      </c>
      <c r="C22" s="415" t="s">
        <v>558</v>
      </c>
      <c r="D22" s="426" t="n">
        <f aca="false">D20-D21</f>
        <v>14</v>
      </c>
      <c r="E22" s="426" t="n">
        <f aca="false">E20-E21</f>
        <v>0</v>
      </c>
      <c r="F22" s="426" t="n">
        <f aca="false">F20-F21</f>
        <v>14</v>
      </c>
      <c r="G22" s="431"/>
      <c r="H22" s="431"/>
      <c r="I22" s="431"/>
    </row>
    <row r="23" customFormat="false" ht="61.5" hidden="false" customHeight="true" outlineLevel="0" collapsed="false">
      <c r="A23" s="415" t="s">
        <v>65</v>
      </c>
      <c r="B23" s="425" t="s">
        <v>559</v>
      </c>
      <c r="C23" s="415" t="s">
        <v>560</v>
      </c>
      <c r="D23" s="426" t="n">
        <f aca="false">E23+F23</f>
        <v>0</v>
      </c>
      <c r="E23" s="432" t="n">
        <f aca="false">E15+E17</f>
        <v>0</v>
      </c>
      <c r="F23" s="432" t="n">
        <f aca="false">F15+F17</f>
        <v>0</v>
      </c>
      <c r="G23" s="433" t="n">
        <f aca="false">H23+I23</f>
        <v>0</v>
      </c>
      <c r="H23" s="433" t="n">
        <f aca="false">'Прил3(сводная)'!S12</f>
        <v>0</v>
      </c>
      <c r="I23" s="433" t="n">
        <f aca="false">'Прил3(сводная)'!S13</f>
        <v>0</v>
      </c>
    </row>
    <row r="24" customFormat="false" ht="36.75" hidden="false" customHeight="true" outlineLevel="0" collapsed="false">
      <c r="A24" s="415" t="s">
        <v>68</v>
      </c>
      <c r="B24" s="429" t="s">
        <v>555</v>
      </c>
      <c r="C24" s="415" t="s">
        <v>561</v>
      </c>
      <c r="D24" s="426" t="n">
        <f aca="false">E24+F24</f>
        <v>0</v>
      </c>
      <c r="E24" s="432" t="n">
        <f aca="false">E16+E18</f>
        <v>0</v>
      </c>
      <c r="F24" s="432" t="n">
        <f aca="false">F16+F18</f>
        <v>0</v>
      </c>
    </row>
    <row r="25" customFormat="false" ht="31.5" hidden="false" customHeight="true" outlineLevel="0" collapsed="false">
      <c r="A25" s="415" t="s">
        <v>71</v>
      </c>
      <c r="B25" s="429" t="s">
        <v>557</v>
      </c>
      <c r="C25" s="415" t="s">
        <v>562</v>
      </c>
      <c r="D25" s="426" t="n">
        <f aca="false">E25+F25</f>
        <v>0</v>
      </c>
      <c r="E25" s="432" t="n">
        <f aca="false">E23-E24</f>
        <v>0</v>
      </c>
      <c r="F25" s="432" t="n">
        <f aca="false">F23-F24</f>
        <v>0</v>
      </c>
    </row>
    <row r="26" customFormat="false" ht="15" hidden="false" customHeight="false" outlineLevel="0" collapsed="false">
      <c r="A26" s="434"/>
    </row>
    <row r="27" customFormat="false" ht="15" hidden="false" customHeight="false" outlineLevel="0" collapsed="false">
      <c r="A27" s="434"/>
    </row>
  </sheetData>
  <sheetProtection sheet="true" password="cc98" objects="true" scenarios="true" formatCells="false" formatColumns="false" formatRows="false"/>
  <mergeCells count="12">
    <mergeCell ref="B1:C1"/>
    <mergeCell ref="D1:F1"/>
    <mergeCell ref="B2:F2"/>
    <mergeCell ref="B3:F3"/>
    <mergeCell ref="B4:F4"/>
    <mergeCell ref="A5:A6"/>
    <mergeCell ref="B5:B6"/>
    <mergeCell ref="C5:C6"/>
    <mergeCell ref="D5:D6"/>
    <mergeCell ref="E5:F5"/>
    <mergeCell ref="A19:C19"/>
    <mergeCell ref="D19:F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5" width="30.41"/>
    <col collapsed="false" customWidth="true" hidden="false" outlineLevel="0" max="2" min="2" style="435" width="8.56"/>
    <col collapsed="false" customWidth="true" hidden="false" outlineLevel="0" max="3" min="3" style="435" width="13.41"/>
    <col collapsed="false" customWidth="true" hidden="false" outlineLevel="0" max="4" min="4" style="435" width="10.56"/>
    <col collapsed="false" customWidth="true" hidden="false" outlineLevel="0" max="5" min="5" style="435" width="13.14"/>
    <col collapsed="false" customWidth="true" hidden="false" outlineLevel="0" max="6" min="6" style="435" width="10.85"/>
    <col collapsed="false" customWidth="false" hidden="false" outlineLevel="0" max="257" min="7" style="435" width="9.14"/>
  </cols>
  <sheetData>
    <row r="1" customFormat="false" ht="78" hidden="false" customHeight="true" outlineLevel="0" collapsed="false">
      <c r="D1" s="436" t="s">
        <v>563</v>
      </c>
      <c r="E1" s="436"/>
      <c r="F1" s="436"/>
    </row>
    <row r="2" customFormat="false" ht="36" hidden="false" customHeight="true" outlineLevel="0" collapsed="false"/>
    <row r="3" customFormat="false" ht="34.5" hidden="false" customHeight="true" outlineLevel="0" collapsed="false">
      <c r="A3" s="437" t="s">
        <v>564</v>
      </c>
      <c r="B3" s="437"/>
      <c r="C3" s="437"/>
      <c r="D3" s="437"/>
      <c r="E3" s="437"/>
      <c r="F3" s="437"/>
    </row>
    <row r="4" customFormat="false" ht="41.25" hidden="false" customHeight="true" outlineLevel="0" collapsed="false">
      <c r="A4" s="438" t="s">
        <v>7</v>
      </c>
      <c r="B4" s="438"/>
      <c r="C4" s="438"/>
      <c r="D4" s="438"/>
      <c r="E4" s="438"/>
      <c r="F4" s="438"/>
    </row>
    <row r="5" customFormat="false" ht="46.5" hidden="false" customHeight="true" outlineLevel="0" collapsed="false">
      <c r="A5" s="11"/>
      <c r="B5" s="439" t="s">
        <v>8</v>
      </c>
      <c r="C5" s="339" t="s">
        <v>9</v>
      </c>
      <c r="D5" s="339" t="s">
        <v>369</v>
      </c>
      <c r="E5" s="339"/>
      <c r="F5" s="339"/>
    </row>
    <row r="6" customFormat="false" ht="48.75" hidden="false" customHeight="true" outlineLevel="0" collapsed="false">
      <c r="A6" s="11"/>
      <c r="B6" s="439"/>
      <c r="C6" s="339"/>
      <c r="D6" s="339" t="s">
        <v>10</v>
      </c>
      <c r="E6" s="339" t="s">
        <v>13</v>
      </c>
      <c r="F6" s="339" t="s">
        <v>14</v>
      </c>
    </row>
    <row r="7" customFormat="false" ht="64.5" hidden="false" customHeight="true" outlineLevel="0" collapsed="false">
      <c r="A7" s="440" t="s">
        <v>565</v>
      </c>
      <c r="B7" s="441" t="s">
        <v>19</v>
      </c>
      <c r="C7" s="442" t="s">
        <v>566</v>
      </c>
      <c r="D7" s="443" t="n">
        <v>9</v>
      </c>
      <c r="E7" s="444"/>
      <c r="F7" s="444" t="n">
        <v>9</v>
      </c>
    </row>
    <row r="8" customFormat="false" ht="31.5" hidden="false" customHeight="true" outlineLevel="0" collapsed="false">
      <c r="A8" s="71" t="s">
        <v>567</v>
      </c>
      <c r="B8" s="441" t="s">
        <v>22</v>
      </c>
      <c r="C8" s="445"/>
      <c r="D8" s="446"/>
      <c r="E8" s="446"/>
      <c r="F8" s="446"/>
    </row>
    <row r="9" customFormat="false" ht="24" hidden="false" customHeight="true" outlineLevel="0" collapsed="false">
      <c r="A9" s="71" t="s">
        <v>480</v>
      </c>
      <c r="B9" s="441" t="s">
        <v>25</v>
      </c>
      <c r="C9" s="445"/>
      <c r="D9" s="446"/>
      <c r="E9" s="446"/>
      <c r="F9" s="446"/>
    </row>
    <row r="10" customFormat="false" ht="15.75" hidden="false" customHeight="false" outlineLevel="0" collapsed="false">
      <c r="A10" s="71" t="s">
        <v>481</v>
      </c>
      <c r="B10" s="441" t="s">
        <v>28</v>
      </c>
      <c r="C10" s="445"/>
      <c r="D10" s="446"/>
      <c r="E10" s="446"/>
      <c r="F10" s="446"/>
    </row>
    <row r="11" customFormat="false" ht="15.75" hidden="false" customHeight="false" outlineLevel="0" collapsed="false">
      <c r="A11" s="329" t="s">
        <v>568</v>
      </c>
      <c r="B11" s="441" t="s">
        <v>31</v>
      </c>
      <c r="C11" s="445"/>
      <c r="D11" s="446" t="n">
        <v>9</v>
      </c>
      <c r="E11" s="446"/>
      <c r="F11" s="446" t="n">
        <v>9</v>
      </c>
    </row>
  </sheetData>
  <mergeCells count="7">
    <mergeCell ref="D1:F1"/>
    <mergeCell ref="A3:F3"/>
    <mergeCell ref="A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447" width="4.85"/>
    <col collapsed="false" customWidth="true" hidden="false" outlineLevel="0" max="2" min="2" style="447" width="44.13"/>
    <col collapsed="false" customWidth="true" hidden="false" outlineLevel="0" max="3" min="3" style="447" width="9.28"/>
    <col collapsed="false" customWidth="true" hidden="false" outlineLevel="0" max="4" min="4" style="447" width="7.56"/>
    <col collapsed="false" customWidth="true" hidden="false" outlineLevel="0" max="5" min="5" style="447" width="8.99"/>
    <col collapsed="false" customWidth="true" hidden="false" outlineLevel="0" max="6" min="6" style="447" width="17.85"/>
    <col collapsed="false" customWidth="true" hidden="false" outlineLevel="0" max="7" min="7" style="447" width="7.28"/>
    <col collapsed="false" customWidth="false" hidden="false" outlineLevel="0" max="8" min="8" style="447" width="9.14"/>
    <col collapsed="false" customWidth="true" hidden="false" outlineLevel="0" max="9" min="9" style="447" width="5.99"/>
    <col collapsed="false" customWidth="true" hidden="false" outlineLevel="0" max="10" min="10" style="447" width="17.85"/>
    <col collapsed="false" customWidth="true" hidden="false" outlineLevel="0" max="11" min="11" style="447" width="20.41"/>
    <col collapsed="false" customWidth="false" hidden="false" outlineLevel="0" max="257" min="12" style="447" width="9.14"/>
  </cols>
  <sheetData>
    <row r="1" customFormat="false" ht="43.5" hidden="false" customHeight="true" outlineLevel="0" collapsed="false">
      <c r="B1" s="448"/>
      <c r="C1" s="448"/>
      <c r="H1" s="449" t="s">
        <v>569</v>
      </c>
      <c r="I1" s="449"/>
      <c r="J1" s="449"/>
      <c r="K1" s="450"/>
    </row>
    <row r="2" customFormat="false" ht="35.25" hidden="false" customHeight="true" outlineLevel="0" collapsed="false">
      <c r="B2" s="451" t="s">
        <v>570</v>
      </c>
      <c r="C2" s="451"/>
      <c r="D2" s="451"/>
      <c r="E2" s="451"/>
      <c r="F2" s="451"/>
      <c r="G2" s="451"/>
      <c r="H2" s="451"/>
      <c r="I2" s="451"/>
      <c r="J2" s="451"/>
      <c r="K2" s="451"/>
    </row>
    <row r="3" customFormat="false" ht="18.75" hidden="false" customHeight="true" outlineLevel="0" collapsed="false">
      <c r="B3" s="452"/>
      <c r="C3" s="452"/>
      <c r="D3" s="452"/>
      <c r="E3" s="452"/>
      <c r="F3" s="452"/>
      <c r="G3" s="452"/>
    </row>
    <row r="4" customFormat="false" ht="15" hidden="false" customHeight="true" outlineLevel="0" collapsed="false">
      <c r="A4" s="453" t="s">
        <v>571</v>
      </c>
      <c r="B4" s="338"/>
      <c r="C4" s="339" t="s">
        <v>572</v>
      </c>
      <c r="D4" s="454" t="s">
        <v>573</v>
      </c>
      <c r="E4" s="21" t="s">
        <v>574</v>
      </c>
      <c r="F4" s="21" t="s">
        <v>575</v>
      </c>
      <c r="G4" s="338" t="s">
        <v>473</v>
      </c>
      <c r="H4" s="338"/>
      <c r="I4" s="338"/>
      <c r="J4" s="338"/>
      <c r="K4" s="339" t="s">
        <v>576</v>
      </c>
    </row>
    <row r="5" customFormat="false" ht="33" hidden="false" customHeight="true" outlineLevel="0" collapsed="false">
      <c r="A5" s="455"/>
      <c r="B5" s="338"/>
      <c r="C5" s="339"/>
      <c r="D5" s="454"/>
      <c r="E5" s="21"/>
      <c r="F5" s="21"/>
      <c r="G5" s="21" t="s">
        <v>235</v>
      </c>
      <c r="H5" s="339" t="s">
        <v>577</v>
      </c>
      <c r="I5" s="339" t="s">
        <v>578</v>
      </c>
      <c r="J5" s="339" t="s">
        <v>579</v>
      </c>
      <c r="K5" s="339"/>
    </row>
    <row r="6" customFormat="false" ht="18.75" hidden="false" customHeight="true" outlineLevel="0" collapsed="false">
      <c r="A6" s="339" t="s">
        <v>15</v>
      </c>
      <c r="B6" s="338" t="s">
        <v>17</v>
      </c>
      <c r="C6" s="338" t="n">
        <v>1</v>
      </c>
      <c r="D6" s="338" t="n">
        <v>2</v>
      </c>
      <c r="E6" s="338" t="n">
        <v>3</v>
      </c>
      <c r="F6" s="338" t="n">
        <v>4</v>
      </c>
      <c r="G6" s="338" t="n">
        <v>5</v>
      </c>
      <c r="H6" s="338" t="n">
        <v>6</v>
      </c>
      <c r="I6" s="338" t="n">
        <v>7</v>
      </c>
      <c r="J6" s="338" t="n">
        <v>8</v>
      </c>
      <c r="K6" s="338" t="n">
        <v>9</v>
      </c>
    </row>
    <row r="7" customFormat="false" ht="30" hidden="false" customHeight="false" outlineLevel="0" collapsed="false">
      <c r="A7" s="343" t="s">
        <v>19</v>
      </c>
      <c r="B7" s="456" t="s">
        <v>580</v>
      </c>
      <c r="C7" s="457" t="n">
        <v>73</v>
      </c>
      <c r="D7" s="339" t="n">
        <v>54</v>
      </c>
      <c r="E7" s="338" t="n">
        <v>14</v>
      </c>
      <c r="F7" s="338" t="n">
        <v>473</v>
      </c>
      <c r="G7" s="338" t="n">
        <v>19</v>
      </c>
      <c r="H7" s="458" t="n">
        <v>14</v>
      </c>
      <c r="I7" s="338" t="n">
        <v>127</v>
      </c>
      <c r="J7" s="338" t="n">
        <v>313</v>
      </c>
      <c r="K7" s="338" t="n">
        <v>287</v>
      </c>
    </row>
    <row r="8" customFormat="false" ht="31.5" hidden="false" customHeight="true" outlineLevel="0" collapsed="false">
      <c r="A8" s="343" t="s">
        <v>22</v>
      </c>
      <c r="B8" s="459" t="s">
        <v>581</v>
      </c>
      <c r="C8" s="457" t="n">
        <v>43</v>
      </c>
      <c r="D8" s="338" t="n">
        <v>28</v>
      </c>
      <c r="E8" s="338" t="n">
        <v>9</v>
      </c>
      <c r="F8" s="338" t="n">
        <v>276</v>
      </c>
      <c r="G8" s="338" t="n">
        <v>10</v>
      </c>
      <c r="H8" s="458" t="n">
        <v>6</v>
      </c>
      <c r="I8" s="338" t="n">
        <v>72</v>
      </c>
      <c r="J8" s="338" t="n">
        <v>188</v>
      </c>
      <c r="K8" s="338" t="n">
        <v>102</v>
      </c>
    </row>
    <row r="9" customFormat="false" ht="15.75" hidden="false" customHeight="false" outlineLevel="0" collapsed="false">
      <c r="A9" s="343" t="s">
        <v>25</v>
      </c>
      <c r="B9" s="456" t="s">
        <v>582</v>
      </c>
      <c r="C9" s="457" t="n">
        <v>30</v>
      </c>
      <c r="D9" s="338" t="n">
        <v>26</v>
      </c>
      <c r="E9" s="338" t="n">
        <v>5</v>
      </c>
      <c r="F9" s="338" t="n">
        <v>197</v>
      </c>
      <c r="G9" s="338" t="n">
        <v>9</v>
      </c>
      <c r="H9" s="458" t="n">
        <v>8</v>
      </c>
      <c r="I9" s="338" t="n">
        <v>55</v>
      </c>
      <c r="J9" s="338" t="n">
        <v>125</v>
      </c>
      <c r="K9" s="338" t="n">
        <v>185</v>
      </c>
    </row>
    <row r="10" customFormat="false" ht="59.25" hidden="false" customHeight="true" outlineLevel="0" collapsed="false">
      <c r="A10" s="343" t="s">
        <v>28</v>
      </c>
      <c r="B10" s="456" t="s">
        <v>583</v>
      </c>
      <c r="C10" s="457" t="s">
        <v>262</v>
      </c>
      <c r="D10" s="457" t="s">
        <v>262</v>
      </c>
      <c r="E10" s="338"/>
      <c r="F10" s="338" t="n">
        <v>322</v>
      </c>
      <c r="G10" s="338"/>
      <c r="H10" s="458" t="n">
        <v>1</v>
      </c>
      <c r="I10" s="338" t="n">
        <v>81</v>
      </c>
      <c r="J10" s="338" t="n">
        <v>240</v>
      </c>
      <c r="K10" s="338" t="n">
        <v>7</v>
      </c>
    </row>
    <row r="11" customFormat="false" ht="30" hidden="false" customHeight="false" outlineLevel="0" collapsed="false">
      <c r="A11" s="343" t="s">
        <v>31</v>
      </c>
      <c r="B11" s="456" t="s">
        <v>584</v>
      </c>
      <c r="C11" s="457" t="s">
        <v>262</v>
      </c>
      <c r="D11" s="457" t="s">
        <v>262</v>
      </c>
      <c r="E11" s="338"/>
      <c r="F11" s="338" t="n">
        <v>183</v>
      </c>
      <c r="G11" s="338"/>
      <c r="H11" s="458"/>
      <c r="I11" s="338" t="n">
        <v>5</v>
      </c>
      <c r="J11" s="338" t="n">
        <v>178</v>
      </c>
      <c r="K11" s="338" t="n">
        <v>7</v>
      </c>
    </row>
    <row r="12" customFormat="false" ht="30.75" hidden="false" customHeight="true" outlineLevel="0" collapsed="false">
      <c r="A12" s="343" t="s">
        <v>34</v>
      </c>
      <c r="B12" s="456" t="s">
        <v>585</v>
      </c>
      <c r="C12" s="457" t="s">
        <v>262</v>
      </c>
      <c r="D12" s="457" t="s">
        <v>262</v>
      </c>
      <c r="E12" s="338"/>
      <c r="F12" s="338" t="n">
        <v>19</v>
      </c>
      <c r="G12" s="338"/>
      <c r="H12" s="458" t="n">
        <v>1</v>
      </c>
      <c r="I12" s="338" t="n">
        <v>8</v>
      </c>
      <c r="J12" s="338" t="n">
        <v>10</v>
      </c>
      <c r="K12" s="338"/>
    </row>
    <row r="13" customFormat="false" ht="36" hidden="false" customHeight="true" outlineLevel="0" collapsed="false">
      <c r="A13" s="343" t="s">
        <v>37</v>
      </c>
      <c r="B13" s="456" t="s">
        <v>586</v>
      </c>
      <c r="C13" s="457" t="s">
        <v>262</v>
      </c>
      <c r="D13" s="457" t="s">
        <v>262</v>
      </c>
      <c r="E13" s="338"/>
      <c r="F13" s="338" t="n">
        <v>19</v>
      </c>
      <c r="G13" s="338"/>
      <c r="H13" s="458"/>
      <c r="I13" s="338" t="n">
        <v>11</v>
      </c>
      <c r="J13" s="338" t="n">
        <v>8</v>
      </c>
      <c r="K13" s="338"/>
    </row>
    <row r="14" customFormat="false" ht="33" hidden="false" customHeight="true" outlineLevel="0" collapsed="false">
      <c r="A14" s="343" t="s">
        <v>40</v>
      </c>
      <c r="B14" s="456" t="s">
        <v>587</v>
      </c>
      <c r="C14" s="457" t="s">
        <v>262</v>
      </c>
      <c r="D14" s="457" t="s">
        <v>262</v>
      </c>
      <c r="E14" s="338"/>
      <c r="F14" s="338" t="n">
        <v>72</v>
      </c>
      <c r="G14" s="338"/>
      <c r="H14" s="458"/>
      <c r="I14" s="338" t="n">
        <v>44</v>
      </c>
      <c r="J14" s="338" t="n">
        <v>28</v>
      </c>
      <c r="K14" s="338"/>
    </row>
    <row r="15" customFormat="false" ht="15.75" hidden="false" customHeight="false" outlineLevel="0" collapsed="false">
      <c r="A15" s="343" t="s">
        <v>44</v>
      </c>
      <c r="B15" s="456" t="s">
        <v>588</v>
      </c>
      <c r="C15" s="457" t="s">
        <v>262</v>
      </c>
      <c r="D15" s="457" t="s">
        <v>262</v>
      </c>
      <c r="E15" s="338"/>
      <c r="F15" s="338" t="n">
        <v>29</v>
      </c>
      <c r="G15" s="338"/>
      <c r="H15" s="458"/>
      <c r="I15" s="338" t="n">
        <v>13</v>
      </c>
      <c r="J15" s="338" t="n">
        <v>16</v>
      </c>
      <c r="K15" s="338"/>
    </row>
    <row r="16" customFormat="false" ht="32.25" hidden="false" customHeight="true" outlineLevel="0" collapsed="false">
      <c r="A16" s="343" t="s">
        <v>47</v>
      </c>
      <c r="B16" s="456" t="s">
        <v>589</v>
      </c>
      <c r="C16" s="457" t="s">
        <v>262</v>
      </c>
      <c r="D16" s="457" t="s">
        <v>262</v>
      </c>
      <c r="E16" s="457" t="s">
        <v>262</v>
      </c>
      <c r="F16" s="338"/>
      <c r="G16" s="338"/>
      <c r="H16" s="458"/>
      <c r="I16" s="338"/>
      <c r="J16" s="338"/>
      <c r="K16" s="338"/>
    </row>
    <row r="17" customFormat="false" ht="73.5" hidden="false" customHeight="true" outlineLevel="0" collapsed="false">
      <c r="A17" s="343" t="s">
        <v>50</v>
      </c>
      <c r="B17" s="456" t="s">
        <v>590</v>
      </c>
      <c r="C17" s="457" t="n">
        <v>8</v>
      </c>
      <c r="D17" s="457" t="n">
        <v>54</v>
      </c>
      <c r="E17" s="338" t="n">
        <v>14</v>
      </c>
      <c r="F17" s="338" t="n">
        <v>43</v>
      </c>
      <c r="G17" s="338" t="n">
        <v>16</v>
      </c>
      <c r="H17" s="458" t="n">
        <v>14</v>
      </c>
      <c r="I17" s="338" t="n">
        <v>13</v>
      </c>
      <c r="J17" s="338"/>
      <c r="K17" s="457" t="s">
        <v>262</v>
      </c>
    </row>
    <row r="18" s="460" customFormat="true" ht="28.5" hidden="false" customHeight="true" outlineLevel="0" collapsed="false">
      <c r="A18" s="343" t="s">
        <v>53</v>
      </c>
      <c r="B18" s="456" t="s">
        <v>584</v>
      </c>
      <c r="C18" s="457" t="n">
        <v>6</v>
      </c>
      <c r="D18" s="457" t="n">
        <v>54</v>
      </c>
      <c r="E18" s="343" t="s">
        <v>59</v>
      </c>
      <c r="F18" s="338" t="n">
        <v>10</v>
      </c>
      <c r="G18" s="343" t="s">
        <v>47</v>
      </c>
      <c r="H18" s="343"/>
      <c r="I18" s="343"/>
      <c r="J18" s="343"/>
      <c r="K18" s="343"/>
    </row>
    <row r="19" s="460" customFormat="true" ht="28.5" hidden="false" customHeight="true" outlineLevel="0" collapsed="false">
      <c r="A19" s="343" t="s">
        <v>56</v>
      </c>
      <c r="B19" s="456" t="s">
        <v>585</v>
      </c>
      <c r="C19" s="457"/>
      <c r="D19" s="457"/>
      <c r="E19" s="343"/>
      <c r="F19" s="338"/>
      <c r="G19" s="343"/>
      <c r="H19" s="343"/>
      <c r="I19" s="343"/>
      <c r="J19" s="343"/>
      <c r="K19" s="343"/>
    </row>
    <row r="20" s="460" customFormat="true" ht="34.5" hidden="false" customHeight="true" outlineLevel="0" collapsed="false">
      <c r="A20" s="343" t="s">
        <v>59</v>
      </c>
      <c r="B20" s="456" t="s">
        <v>586</v>
      </c>
      <c r="C20" s="457"/>
      <c r="D20" s="457"/>
      <c r="E20" s="343"/>
      <c r="F20" s="338" t="n">
        <v>22</v>
      </c>
      <c r="G20" s="343" t="s">
        <v>591</v>
      </c>
      <c r="H20" s="343" t="s">
        <v>47</v>
      </c>
      <c r="I20" s="343" t="s">
        <v>592</v>
      </c>
      <c r="J20" s="343"/>
      <c r="K20" s="343"/>
    </row>
    <row r="21" s="460" customFormat="true" ht="32.25" hidden="false" customHeight="true" outlineLevel="0" collapsed="false">
      <c r="A21" s="343" t="s">
        <v>62</v>
      </c>
      <c r="B21" s="456" t="s">
        <v>593</v>
      </c>
      <c r="C21" s="457"/>
      <c r="D21" s="457"/>
      <c r="E21" s="343"/>
      <c r="F21" s="338" t="n">
        <v>9</v>
      </c>
      <c r="G21" s="343"/>
      <c r="H21" s="343" t="s">
        <v>594</v>
      </c>
      <c r="I21" s="343" t="s">
        <v>595</v>
      </c>
      <c r="J21" s="343"/>
      <c r="K21" s="343"/>
    </row>
    <row r="22" s="460" customFormat="true" ht="23.25" hidden="false" customHeight="true" outlineLevel="0" collapsed="false">
      <c r="A22" s="343" t="s">
        <v>65</v>
      </c>
      <c r="B22" s="456" t="s">
        <v>588</v>
      </c>
      <c r="C22" s="457" t="n">
        <v>2</v>
      </c>
      <c r="D22" s="457"/>
      <c r="E22" s="343"/>
      <c r="F22" s="338" t="n">
        <v>2</v>
      </c>
      <c r="G22" s="343" t="s">
        <v>596</v>
      </c>
      <c r="H22" s="343" t="s">
        <v>596</v>
      </c>
      <c r="I22" s="343"/>
      <c r="J22" s="343"/>
      <c r="K22" s="343"/>
    </row>
    <row r="23" s="460" customFormat="true" ht="62.25" hidden="false" customHeight="true" outlineLevel="0" collapsed="false">
      <c r="A23" s="343" t="s">
        <v>68</v>
      </c>
      <c r="B23" s="461" t="s">
        <v>597</v>
      </c>
      <c r="C23" s="457" t="s">
        <v>262</v>
      </c>
      <c r="D23" s="457" t="s">
        <v>262</v>
      </c>
      <c r="E23" s="457" t="s">
        <v>262</v>
      </c>
      <c r="F23" s="338" t="n">
        <v>39</v>
      </c>
      <c r="G23" s="343"/>
      <c r="H23" s="343"/>
      <c r="I23" s="343" t="s">
        <v>595</v>
      </c>
      <c r="J23" s="343" t="s">
        <v>116</v>
      </c>
      <c r="K23" s="457"/>
    </row>
    <row r="24" s="460" customFormat="true" ht="73.5" hidden="false" customHeight="true" outlineLevel="0" collapsed="false">
      <c r="A24" s="343" t="s">
        <v>71</v>
      </c>
      <c r="B24" s="462" t="s">
        <v>598</v>
      </c>
      <c r="C24" s="457" t="s">
        <v>262</v>
      </c>
      <c r="D24" s="457" t="s">
        <v>262</v>
      </c>
      <c r="E24" s="457" t="s">
        <v>262</v>
      </c>
      <c r="F24" s="338" t="n">
        <v>77</v>
      </c>
      <c r="G24" s="343"/>
      <c r="H24" s="343"/>
      <c r="I24" s="343" t="s">
        <v>92</v>
      </c>
      <c r="J24" s="343" t="s">
        <v>173</v>
      </c>
      <c r="K24" s="457"/>
    </row>
    <row r="25" s="460" customFormat="true" ht="47.25" hidden="false" customHeight="true" outlineLevel="0" collapsed="false">
      <c r="B25" s="463" t="s">
        <v>599</v>
      </c>
    </row>
    <row r="26" s="460" customFormat="true" ht="36.75" hidden="false" customHeight="true" outlineLevel="0" collapsed="false"/>
    <row r="27" s="460" customFormat="true" ht="31.5" hidden="false" customHeight="true" outlineLevel="0" collapsed="false"/>
    <row r="28" s="460" customFormat="true" ht="15" hidden="false" customHeight="true" outlineLevel="0" collapsed="false"/>
    <row r="29" s="460" customFormat="true" ht="15" hidden="false" customHeight="true" outlineLevel="0" collapsed="false"/>
  </sheetData>
  <mergeCells count="9">
    <mergeCell ref="H1:J1"/>
    <mergeCell ref="B2:K2"/>
    <mergeCell ref="B4:B5"/>
    <mergeCell ref="C4:C5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4" width="61.41"/>
    <col collapsed="false" customWidth="true" hidden="false" outlineLevel="0" max="2" min="2" style="464" width="13.14"/>
    <col collapsed="false" customWidth="true" hidden="false" outlineLevel="0" max="3" min="3" style="464" width="21.28"/>
    <col collapsed="false" customWidth="false" hidden="false" outlineLevel="0" max="257" min="4" style="464" width="9.14"/>
  </cols>
  <sheetData>
    <row r="1" customFormat="false" ht="15.75" hidden="false" customHeight="false" outlineLevel="0" collapsed="false">
      <c r="C1" s="464" t="s">
        <v>600</v>
      </c>
    </row>
    <row r="3" customFormat="false" ht="15.75" hidden="false" customHeight="false" outlineLevel="0" collapsed="false">
      <c r="A3" s="465" t="s">
        <v>601</v>
      </c>
      <c r="B3" s="465"/>
      <c r="C3" s="465"/>
    </row>
    <row r="5" s="467" customFormat="true" ht="36.75" hidden="false" customHeight="true" outlineLevel="0" collapsed="false">
      <c r="A5" s="466" t="s">
        <v>218</v>
      </c>
      <c r="B5" s="466" t="s">
        <v>219</v>
      </c>
      <c r="C5" s="466" t="s">
        <v>602</v>
      </c>
    </row>
    <row r="6" customFormat="false" ht="31.5" hidden="false" customHeight="false" outlineLevel="0" collapsed="false">
      <c r="A6" s="51" t="s">
        <v>308</v>
      </c>
      <c r="B6" s="468" t="s">
        <v>269</v>
      </c>
      <c r="C6" s="469" t="s">
        <v>603</v>
      </c>
    </row>
    <row r="7" customFormat="false" ht="15.75" hidden="false" customHeight="false" outlineLevel="0" collapsed="false">
      <c r="A7" s="51" t="s">
        <v>91</v>
      </c>
      <c r="B7" s="468" t="s">
        <v>270</v>
      </c>
      <c r="C7" s="469" t="s">
        <v>604</v>
      </c>
    </row>
    <row r="8" customFormat="false" ht="15.75" hidden="false" customHeight="false" outlineLevel="0" collapsed="false">
      <c r="A8" s="51" t="s">
        <v>94</v>
      </c>
      <c r="B8" s="468" t="s">
        <v>271</v>
      </c>
      <c r="C8" s="469" t="s">
        <v>605</v>
      </c>
    </row>
    <row r="9" customFormat="false" ht="31.5" hidden="false" customHeight="false" outlineLevel="0" collapsed="false">
      <c r="A9" s="51" t="s">
        <v>97</v>
      </c>
      <c r="B9" s="468" t="s">
        <v>272</v>
      </c>
      <c r="C9" s="469" t="s">
        <v>606</v>
      </c>
    </row>
    <row r="10" customFormat="false" ht="47.25" hidden="false" customHeight="false" outlineLevel="0" collapsed="false">
      <c r="A10" s="51" t="s">
        <v>100</v>
      </c>
      <c r="B10" s="468" t="s">
        <v>273</v>
      </c>
      <c r="C10" s="469" t="s">
        <v>607</v>
      </c>
    </row>
    <row r="11" customFormat="false" ht="15.75" hidden="false" customHeight="false" outlineLevel="0" collapsed="false">
      <c r="A11" s="51" t="s">
        <v>103</v>
      </c>
      <c r="B11" s="468" t="s">
        <v>274</v>
      </c>
      <c r="C11" s="469" t="s">
        <v>608</v>
      </c>
    </row>
    <row r="12" customFormat="false" ht="37.5" hidden="false" customHeight="true" outlineLevel="0" collapsed="false">
      <c r="A12" s="52" t="s">
        <v>106</v>
      </c>
      <c r="B12" s="468" t="s">
        <v>275</v>
      </c>
      <c r="C12" s="469" t="s">
        <v>609</v>
      </c>
    </row>
    <row r="13" customFormat="false" ht="15.75" hidden="false" customHeight="false" outlineLevel="0" collapsed="false">
      <c r="A13" s="51" t="s">
        <v>109</v>
      </c>
      <c r="B13" s="468" t="s">
        <v>276</v>
      </c>
      <c r="C13" s="469" t="s">
        <v>610</v>
      </c>
    </row>
    <row r="14" customFormat="false" ht="31.5" hidden="false" customHeight="false" outlineLevel="0" collapsed="false">
      <c r="A14" s="51" t="s">
        <v>112</v>
      </c>
      <c r="B14" s="468" t="s">
        <v>277</v>
      </c>
      <c r="C14" s="469" t="s">
        <v>611</v>
      </c>
    </row>
    <row r="15" customFormat="false" ht="22.5" hidden="false" customHeight="true" outlineLevel="0" collapsed="false">
      <c r="A15" s="51" t="s">
        <v>115</v>
      </c>
      <c r="B15" s="468" t="s">
        <v>278</v>
      </c>
      <c r="C15" s="469" t="s">
        <v>612</v>
      </c>
    </row>
    <row r="16" customFormat="false" ht="15.75" hidden="false" customHeight="false" outlineLevel="0" collapsed="false">
      <c r="A16" s="51" t="s">
        <v>118</v>
      </c>
      <c r="B16" s="468" t="s">
        <v>279</v>
      </c>
      <c r="C16" s="469" t="s">
        <v>613</v>
      </c>
    </row>
    <row r="17" customFormat="false" ht="15.75" hidden="false" customHeight="false" outlineLevel="0" collapsed="false">
      <c r="A17" s="51" t="s">
        <v>121</v>
      </c>
      <c r="B17" s="468" t="s">
        <v>280</v>
      </c>
      <c r="C17" s="469" t="s">
        <v>614</v>
      </c>
    </row>
    <row r="18" customFormat="false" ht="15.75" hidden="false" customHeight="false" outlineLevel="0" collapsed="false">
      <c r="A18" s="51" t="s">
        <v>124</v>
      </c>
      <c r="B18" s="468" t="s">
        <v>615</v>
      </c>
      <c r="C18" s="469" t="s">
        <v>616</v>
      </c>
    </row>
    <row r="19" customFormat="false" ht="31.5" hidden="false" customHeight="false" outlineLevel="0" collapsed="false">
      <c r="A19" s="51" t="s">
        <v>127</v>
      </c>
      <c r="B19" s="468" t="s">
        <v>282</v>
      </c>
      <c r="C19" s="469" t="s">
        <v>617</v>
      </c>
    </row>
    <row r="20" customFormat="false" ht="31.5" hidden="false" customHeight="false" outlineLevel="0" collapsed="false">
      <c r="A20" s="51" t="s">
        <v>130</v>
      </c>
      <c r="B20" s="468" t="s">
        <v>283</v>
      </c>
      <c r="C20" s="469" t="s">
        <v>618</v>
      </c>
    </row>
    <row r="21" customFormat="false" ht="15.75" hidden="false" customHeight="false" outlineLevel="0" collapsed="false">
      <c r="A21" s="51" t="s">
        <v>133</v>
      </c>
      <c r="B21" s="468" t="s">
        <v>619</v>
      </c>
      <c r="C21" s="469" t="s">
        <v>620</v>
      </c>
    </row>
    <row r="22" customFormat="false" ht="31.5" hidden="false" customHeight="false" outlineLevel="0" collapsed="false">
      <c r="A22" s="51" t="s">
        <v>136</v>
      </c>
      <c r="B22" s="468" t="s">
        <v>285</v>
      </c>
      <c r="C22" s="469" t="s">
        <v>621</v>
      </c>
    </row>
    <row r="23" customFormat="false" ht="31.5" hidden="false" customHeight="false" outlineLevel="0" collapsed="false">
      <c r="A23" s="51" t="s">
        <v>139</v>
      </c>
      <c r="B23" s="468" t="s">
        <v>286</v>
      </c>
      <c r="C23" s="469" t="s">
        <v>622</v>
      </c>
    </row>
    <row r="24" customFormat="false" ht="15.75" hidden="false" customHeight="false" outlineLevel="0" collapsed="false">
      <c r="A24" s="51" t="s">
        <v>142</v>
      </c>
      <c r="B24" s="468" t="s">
        <v>287</v>
      </c>
      <c r="C24" s="469" t="s">
        <v>623</v>
      </c>
    </row>
    <row r="25" customFormat="false" ht="66" hidden="false" customHeight="true" outlineLevel="0" collapsed="false">
      <c r="A25" s="51" t="s">
        <v>288</v>
      </c>
      <c r="B25" s="469" t="s">
        <v>289</v>
      </c>
      <c r="C25" s="469" t="s">
        <v>624</v>
      </c>
    </row>
    <row r="26" customFormat="false" ht="19.5" hidden="false" customHeight="true" outlineLevel="0" collapsed="false">
      <c r="A26" s="470" t="s">
        <v>625</v>
      </c>
      <c r="B26" s="469" t="s">
        <v>626</v>
      </c>
      <c r="C26" s="469" t="n">
        <v>99</v>
      </c>
    </row>
  </sheetData>
  <mergeCells count="1">
    <mergeCell ref="A3:C3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40.84"/>
    <col collapsed="false" customWidth="true" hidden="false" outlineLevel="0" max="2" min="2" style="58" width="7.14"/>
    <col collapsed="false" customWidth="true" hidden="false" outlineLevel="0" max="3" min="3" style="58" width="15.28"/>
    <col collapsed="false" customWidth="true" hidden="false" outlineLevel="0" max="4" min="4" style="58" width="5.71"/>
    <col collapsed="false" customWidth="true" hidden="false" outlineLevel="0" max="5" min="5" style="58" width="7.28"/>
    <col collapsed="false" customWidth="true" hidden="false" outlineLevel="0" max="6" min="6" style="58" width="10.71"/>
    <col collapsed="false" customWidth="true" hidden="false" outlineLevel="0" max="7" min="7" style="58" width="10.13"/>
    <col collapsed="false" customWidth="false" hidden="false" outlineLevel="0" max="257" min="8" style="58" width="9.14"/>
  </cols>
  <sheetData>
    <row r="1" customFormat="false" ht="15.75" hidden="false" customHeight="true" outlineLevel="0" collapsed="false">
      <c r="A1" s="59" t="s">
        <v>184</v>
      </c>
      <c r="B1" s="59"/>
      <c r="C1" s="59"/>
      <c r="D1" s="59"/>
      <c r="E1" s="59"/>
      <c r="F1" s="59"/>
      <c r="G1" s="59"/>
      <c r="H1" s="6" t="s">
        <v>1</v>
      </c>
      <c r="I1" s="60"/>
    </row>
    <row r="2" customFormat="false" ht="48.75" hidden="false" customHeight="true" outlineLevel="0" collapsed="false">
      <c r="A2" s="61" t="s">
        <v>185</v>
      </c>
      <c r="B2" s="61"/>
      <c r="C2" s="61"/>
      <c r="D2" s="61"/>
      <c r="E2" s="61"/>
      <c r="F2" s="61"/>
      <c r="G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</row>
    <row r="4" customFormat="false" ht="15.75" hidden="false" customHeight="true" outlineLevel="0" collapsed="false">
      <c r="A4" s="64" t="s">
        <v>7</v>
      </c>
      <c r="B4" s="64"/>
      <c r="C4" s="64"/>
      <c r="D4" s="64"/>
      <c r="E4" s="64"/>
      <c r="F4" s="64"/>
      <c r="G4" s="64"/>
    </row>
    <row r="5" customFormat="false" ht="38.25" hidden="false" customHeight="true" outlineLevel="0" collapsed="false">
      <c r="A5" s="65"/>
      <c r="B5" s="66" t="s">
        <v>8</v>
      </c>
      <c r="C5" s="67" t="s">
        <v>9</v>
      </c>
      <c r="D5" s="65" t="s">
        <v>10</v>
      </c>
      <c r="E5" s="65"/>
      <c r="F5" s="67" t="s">
        <v>186</v>
      </c>
      <c r="G5" s="67"/>
    </row>
    <row r="6" customFormat="false" ht="30" hidden="false" customHeight="true" outlineLevel="0" collapsed="false">
      <c r="A6" s="65"/>
      <c r="B6" s="66"/>
      <c r="C6" s="67"/>
      <c r="D6" s="65"/>
      <c r="E6" s="65"/>
      <c r="F6" s="68" t="s">
        <v>13</v>
      </c>
      <c r="G6" s="68" t="s">
        <v>14</v>
      </c>
    </row>
    <row r="7" customFormat="false" ht="15" hidden="false" customHeight="false" outlineLevel="0" collapsed="false">
      <c r="A7" s="65" t="s">
        <v>15</v>
      </c>
      <c r="B7" s="69" t="s">
        <v>16</v>
      </c>
      <c r="C7" s="69" t="s">
        <v>17</v>
      </c>
      <c r="D7" s="65" t="n">
        <v>1</v>
      </c>
      <c r="E7" s="65"/>
      <c r="F7" s="70" t="n">
        <v>2</v>
      </c>
      <c r="G7" s="65" t="n">
        <v>3</v>
      </c>
    </row>
    <row r="8" customFormat="false" ht="15" hidden="false" customHeight="true" outlineLevel="0" collapsed="false">
      <c r="A8" s="71" t="s">
        <v>187</v>
      </c>
      <c r="B8" s="72" t="s">
        <v>19</v>
      </c>
      <c r="C8" s="73" t="s">
        <v>188</v>
      </c>
      <c r="D8" s="65" t="s">
        <v>10</v>
      </c>
      <c r="E8" s="74" t="n">
        <f aca="false">F8+G8</f>
        <v>272</v>
      </c>
      <c r="F8" s="74" t="n">
        <f aca="false">F9+F10</f>
        <v>0</v>
      </c>
      <c r="G8" s="74" t="n">
        <f aca="false">G9+G10</f>
        <v>272</v>
      </c>
    </row>
    <row r="9" customFormat="false" ht="18.75" hidden="false" customHeight="true" outlineLevel="0" collapsed="false">
      <c r="A9" s="71"/>
      <c r="B9" s="72"/>
      <c r="C9" s="73"/>
      <c r="D9" s="70" t="s">
        <v>189</v>
      </c>
      <c r="E9" s="74" t="n">
        <f aca="false">F9+G9</f>
        <v>92</v>
      </c>
      <c r="F9" s="75"/>
      <c r="G9" s="75" t="n">
        <v>92</v>
      </c>
    </row>
    <row r="10" customFormat="false" ht="19.5" hidden="false" customHeight="true" outlineLevel="0" collapsed="false">
      <c r="A10" s="71"/>
      <c r="B10" s="72"/>
      <c r="C10" s="73"/>
      <c r="D10" s="70" t="s">
        <v>190</v>
      </c>
      <c r="E10" s="74" t="n">
        <f aca="false">F10+G10</f>
        <v>180</v>
      </c>
      <c r="F10" s="75"/>
      <c r="G10" s="75" t="n">
        <v>180</v>
      </c>
    </row>
    <row r="11" customFormat="false" ht="17.25" hidden="false" customHeight="true" outlineLevel="0" collapsed="false">
      <c r="A11" s="71" t="s">
        <v>191</v>
      </c>
      <c r="B11" s="72" t="s">
        <v>22</v>
      </c>
      <c r="C11" s="73" t="s">
        <v>188</v>
      </c>
      <c r="D11" s="65" t="s">
        <v>10</v>
      </c>
      <c r="E11" s="74" t="n">
        <f aca="false">F11+G11</f>
        <v>10</v>
      </c>
      <c r="F11" s="74" t="n">
        <f aca="false">F12+F13</f>
        <v>0</v>
      </c>
      <c r="G11" s="74" t="n">
        <f aca="false">G12+G13</f>
        <v>10</v>
      </c>
    </row>
    <row r="12" customFormat="false" ht="24.75" hidden="false" customHeight="true" outlineLevel="0" collapsed="false">
      <c r="A12" s="71"/>
      <c r="B12" s="72"/>
      <c r="C12" s="73"/>
      <c r="D12" s="70" t="s">
        <v>189</v>
      </c>
      <c r="E12" s="74" t="n">
        <f aca="false">F12+G12</f>
        <v>7</v>
      </c>
      <c r="F12" s="75"/>
      <c r="G12" s="75" t="n">
        <v>7</v>
      </c>
    </row>
    <row r="13" customFormat="false" ht="21" hidden="false" customHeight="true" outlineLevel="0" collapsed="false">
      <c r="A13" s="71"/>
      <c r="B13" s="72"/>
      <c r="C13" s="73"/>
      <c r="D13" s="70" t="s">
        <v>190</v>
      </c>
      <c r="E13" s="74" t="n">
        <f aca="false">F13+G13</f>
        <v>3</v>
      </c>
      <c r="F13" s="75"/>
      <c r="G13" s="75" t="n">
        <v>3</v>
      </c>
    </row>
    <row r="14" customFormat="false" ht="21" hidden="false" customHeight="true" outlineLevel="0" collapsed="false">
      <c r="A14" s="76" t="s">
        <v>192</v>
      </c>
      <c r="B14" s="72" t="s">
        <v>25</v>
      </c>
      <c r="C14" s="73" t="s">
        <v>188</v>
      </c>
      <c r="D14" s="65" t="s">
        <v>10</v>
      </c>
      <c r="E14" s="74" t="n">
        <f aca="false">F14+G14</f>
        <v>15</v>
      </c>
      <c r="F14" s="74" t="n">
        <f aca="false">F15+F16</f>
        <v>0</v>
      </c>
      <c r="G14" s="74" t="n">
        <f aca="false">G15+G16</f>
        <v>15</v>
      </c>
    </row>
    <row r="15" customFormat="false" ht="22.5" hidden="false" customHeight="true" outlineLevel="0" collapsed="false">
      <c r="A15" s="76"/>
      <c r="B15" s="72"/>
      <c r="C15" s="73"/>
      <c r="D15" s="70" t="s">
        <v>189</v>
      </c>
      <c r="E15" s="74" t="n">
        <f aca="false">F15+G15</f>
        <v>10</v>
      </c>
      <c r="F15" s="75"/>
      <c r="G15" s="75" t="n">
        <v>10</v>
      </c>
    </row>
    <row r="16" customFormat="false" ht="18.75" hidden="false" customHeight="true" outlineLevel="0" collapsed="false">
      <c r="A16" s="76"/>
      <c r="B16" s="72"/>
      <c r="C16" s="73"/>
      <c r="D16" s="70" t="s">
        <v>190</v>
      </c>
      <c r="E16" s="74" t="n">
        <f aca="false">F16+G16</f>
        <v>5</v>
      </c>
      <c r="F16" s="75"/>
      <c r="G16" s="75" t="n">
        <v>5</v>
      </c>
    </row>
    <row r="17" customFormat="false" ht="18" hidden="false" customHeight="true" outlineLevel="0" collapsed="false">
      <c r="A17" s="76" t="s">
        <v>193</v>
      </c>
      <c r="B17" s="72" t="s">
        <v>28</v>
      </c>
      <c r="C17" s="73" t="s">
        <v>188</v>
      </c>
      <c r="D17" s="65" t="s">
        <v>10</v>
      </c>
      <c r="E17" s="74" t="n">
        <f aca="false">F17+G17</f>
        <v>5</v>
      </c>
      <c r="F17" s="74" t="n">
        <f aca="false">F18+F19</f>
        <v>0</v>
      </c>
      <c r="G17" s="74" t="n">
        <f aca="false">G18+G19</f>
        <v>5</v>
      </c>
      <c r="H17" s="77"/>
    </row>
    <row r="18" customFormat="false" ht="18.75" hidden="false" customHeight="true" outlineLevel="0" collapsed="false">
      <c r="A18" s="76"/>
      <c r="B18" s="72"/>
      <c r="C18" s="73"/>
      <c r="D18" s="70" t="s">
        <v>189</v>
      </c>
      <c r="E18" s="74" t="n">
        <f aca="false">F18+G18</f>
        <v>2</v>
      </c>
      <c r="F18" s="75"/>
      <c r="G18" s="75" t="n">
        <v>2</v>
      </c>
    </row>
    <row r="19" customFormat="false" ht="22.5" hidden="false" customHeight="true" outlineLevel="0" collapsed="false">
      <c r="A19" s="76"/>
      <c r="B19" s="72"/>
      <c r="C19" s="73"/>
      <c r="D19" s="70" t="s">
        <v>190</v>
      </c>
      <c r="E19" s="74" t="n">
        <f aca="false">F19+G19</f>
        <v>3</v>
      </c>
      <c r="F19" s="75"/>
      <c r="G19" s="75" t="n">
        <v>3</v>
      </c>
    </row>
    <row r="20" customFormat="false" ht="19.5" hidden="false" customHeight="true" outlineLevel="0" collapsed="false">
      <c r="A20" s="76" t="s">
        <v>194</v>
      </c>
      <c r="B20" s="72" t="s">
        <v>31</v>
      </c>
      <c r="C20" s="73" t="s">
        <v>188</v>
      </c>
      <c r="D20" s="65" t="s">
        <v>10</v>
      </c>
      <c r="E20" s="74" t="n">
        <f aca="false">F20+G20</f>
        <v>18</v>
      </c>
      <c r="F20" s="74" t="n">
        <f aca="false">F21+F22</f>
        <v>0</v>
      </c>
      <c r="G20" s="74" t="n">
        <f aca="false">G21+G22</f>
        <v>18</v>
      </c>
    </row>
    <row r="21" customFormat="false" ht="26.25" hidden="false" customHeight="true" outlineLevel="0" collapsed="false">
      <c r="A21" s="76"/>
      <c r="B21" s="72"/>
      <c r="C21" s="73"/>
      <c r="D21" s="70" t="s">
        <v>189</v>
      </c>
      <c r="E21" s="74" t="n">
        <f aca="false">F21+G21</f>
        <v>12</v>
      </c>
      <c r="F21" s="75"/>
      <c r="G21" s="75" t="n">
        <v>12</v>
      </c>
      <c r="H21" s="77"/>
    </row>
    <row r="22" customFormat="false" ht="25.5" hidden="false" customHeight="true" outlineLevel="0" collapsed="false">
      <c r="A22" s="76"/>
      <c r="B22" s="72"/>
      <c r="C22" s="73"/>
      <c r="D22" s="70" t="s">
        <v>190</v>
      </c>
      <c r="E22" s="74" t="n">
        <f aca="false">F22+G22</f>
        <v>6</v>
      </c>
      <c r="F22" s="75"/>
      <c r="G22" s="75" t="n">
        <v>6</v>
      </c>
    </row>
    <row r="23" customFormat="false" ht="21.75" hidden="false" customHeight="true" outlineLevel="0" collapsed="false">
      <c r="A23" s="78" t="s">
        <v>195</v>
      </c>
      <c r="B23" s="79" t="s">
        <v>34</v>
      </c>
      <c r="C23" s="80" t="s">
        <v>196</v>
      </c>
      <c r="D23" s="65" t="s">
        <v>10</v>
      </c>
      <c r="E23" s="74" t="n">
        <f aca="false">F23+G23</f>
        <v>280</v>
      </c>
      <c r="F23" s="74" t="n">
        <f aca="false">F24+F25</f>
        <v>0</v>
      </c>
      <c r="G23" s="74" t="n">
        <f aca="false">G24+G25</f>
        <v>280</v>
      </c>
    </row>
    <row r="24" customFormat="false" ht="19.5" hidden="false" customHeight="true" outlineLevel="0" collapsed="false">
      <c r="A24" s="78"/>
      <c r="B24" s="79"/>
      <c r="C24" s="80"/>
      <c r="D24" s="70" t="s">
        <v>189</v>
      </c>
      <c r="E24" s="74" t="n">
        <f aca="false">F24+G24</f>
        <v>99</v>
      </c>
      <c r="F24" s="81" t="n">
        <f aca="false">F9+F12-F15-F18+F21</f>
        <v>0</v>
      </c>
      <c r="G24" s="81" t="n">
        <f aca="false">G9+G12-G15-G18+G21</f>
        <v>99</v>
      </c>
    </row>
    <row r="25" customFormat="false" ht="22.5" hidden="false" customHeight="true" outlineLevel="0" collapsed="false">
      <c r="A25" s="78"/>
      <c r="B25" s="79"/>
      <c r="C25" s="80"/>
      <c r="D25" s="70" t="s">
        <v>190</v>
      </c>
      <c r="E25" s="74" t="n">
        <f aca="false">F25+G25</f>
        <v>181</v>
      </c>
      <c r="F25" s="81" t="n">
        <f aca="false">F10+F13-F16-F19+F22</f>
        <v>0</v>
      </c>
      <c r="G25" s="81" t="n">
        <f aca="false">G10+G13-G16-G19+G22</f>
        <v>181</v>
      </c>
    </row>
    <row r="26" customFormat="false" ht="59.25" hidden="false" customHeight="true" outlineLevel="0" collapsed="false">
      <c r="A26" s="82" t="s">
        <v>197</v>
      </c>
      <c r="B26" s="83" t="s">
        <v>37</v>
      </c>
      <c r="C26" s="84" t="s">
        <v>198</v>
      </c>
      <c r="D26" s="85"/>
      <c r="E26" s="86" t="n">
        <f aca="false">F26+G26</f>
        <v>14</v>
      </c>
      <c r="F26" s="81" t="n">
        <f aca="false">'Прил_7,8'!H9</f>
        <v>0</v>
      </c>
      <c r="G26" s="81" t="n">
        <f aca="false">'Прил_7,8'!J9</f>
        <v>14</v>
      </c>
      <c r="H26" s="87"/>
    </row>
    <row r="27" customFormat="false" ht="75" hidden="false" customHeight="true" outlineLevel="0" collapsed="false">
      <c r="A27" s="88" t="s">
        <v>199</v>
      </c>
      <c r="B27" s="83" t="s">
        <v>40</v>
      </c>
      <c r="C27" s="89" t="s">
        <v>200</v>
      </c>
      <c r="D27" s="90"/>
      <c r="E27" s="86" t="n">
        <f aca="false">F27+G27</f>
        <v>0</v>
      </c>
      <c r="F27" s="81" t="n">
        <f aca="false">'Прил_7,8'!H13</f>
        <v>0</v>
      </c>
      <c r="G27" s="81" t="n">
        <f aca="false">'Прил_7,8'!J13</f>
        <v>0</v>
      </c>
    </row>
    <row r="28" customFormat="false" ht="75" hidden="false" customHeight="true" outlineLevel="0" collapsed="false">
      <c r="A28" s="76" t="s">
        <v>201</v>
      </c>
      <c r="B28" s="83" t="s">
        <v>44</v>
      </c>
      <c r="C28" s="91" t="s">
        <v>202</v>
      </c>
      <c r="D28" s="90"/>
      <c r="E28" s="86" t="n">
        <f aca="false">F28+G28</f>
        <v>266</v>
      </c>
      <c r="F28" s="86" t="n">
        <f aca="false">F23-F26-F27</f>
        <v>0</v>
      </c>
      <c r="G28" s="86" t="n">
        <f aca="false">G23-G26-G27</f>
        <v>266</v>
      </c>
    </row>
    <row r="29" customFormat="false" ht="45" hidden="false" customHeight="true" outlineLevel="0" collapsed="false">
      <c r="A29" s="92" t="s">
        <v>203</v>
      </c>
      <c r="B29" s="83" t="s">
        <v>47</v>
      </c>
      <c r="C29" s="89" t="s">
        <v>204</v>
      </c>
      <c r="D29" s="90"/>
      <c r="E29" s="86" t="n">
        <f aca="false">F29+G29</f>
        <v>-28</v>
      </c>
      <c r="F29" s="93" t="n">
        <f aca="false">F31-F30</f>
        <v>0</v>
      </c>
      <c r="G29" s="93" t="n">
        <f aca="false">G31-G30</f>
        <v>-28</v>
      </c>
    </row>
    <row r="30" customFormat="false" ht="29.25" hidden="false" customHeight="true" outlineLevel="0" collapsed="false">
      <c r="A30" s="94" t="s">
        <v>205</v>
      </c>
      <c r="B30" s="83" t="s">
        <v>50</v>
      </c>
      <c r="C30" s="95" t="s">
        <v>206</v>
      </c>
      <c r="D30" s="90"/>
      <c r="E30" s="86" t="n">
        <f aca="false">F30+G30</f>
        <v>28</v>
      </c>
      <c r="F30" s="81" t="n">
        <f aca="false">SUM('Прил_4,5'!H47:J47)-SUM('Прил_4,5'!H48:J48)</f>
        <v>0</v>
      </c>
      <c r="G30" s="81" t="n">
        <f aca="false">SUM('Прил_4,5'!K47:M47)-SUM('Прил_4,5'!K48:M48)</f>
        <v>28</v>
      </c>
    </row>
    <row r="31" customFormat="false" ht="14.25" hidden="false" customHeight="true" outlineLevel="0" collapsed="false">
      <c r="A31" s="94" t="s">
        <v>207</v>
      </c>
      <c r="B31" s="83" t="s">
        <v>53</v>
      </c>
      <c r="C31" s="95" t="s">
        <v>208</v>
      </c>
      <c r="D31" s="90"/>
      <c r="E31" s="86" t="n">
        <f aca="false">F31+G31</f>
        <v>0</v>
      </c>
      <c r="F31" s="86" t="n">
        <f aca="false">SUM(Прил6!F11:I11)</f>
        <v>0</v>
      </c>
      <c r="G31" s="86" t="n">
        <f aca="false">SUM(Прил6!F12:I12)</f>
        <v>0</v>
      </c>
    </row>
    <row r="32" customFormat="false" ht="44.25" hidden="false" customHeight="true" outlineLevel="0" collapsed="false">
      <c r="A32" s="92" t="s">
        <v>209</v>
      </c>
      <c r="B32" s="83" t="s">
        <v>56</v>
      </c>
      <c r="C32" s="89" t="s">
        <v>210</v>
      </c>
      <c r="D32" s="90"/>
      <c r="E32" s="86" t="n">
        <f aca="false">F32+G32</f>
        <v>-109</v>
      </c>
      <c r="F32" s="93" t="n">
        <f aca="false">F34-F33</f>
        <v>0</v>
      </c>
      <c r="G32" s="93" t="n">
        <f aca="false">G34-G33</f>
        <v>-109</v>
      </c>
    </row>
    <row r="33" customFormat="false" ht="29.25" hidden="false" customHeight="true" outlineLevel="0" collapsed="false">
      <c r="A33" s="94" t="s">
        <v>211</v>
      </c>
      <c r="B33" s="83" t="s">
        <v>59</v>
      </c>
      <c r="C33" s="89" t="s">
        <v>212</v>
      </c>
      <c r="D33" s="90"/>
      <c r="E33" s="86" t="n">
        <f aca="false">F33+G33</f>
        <v>109</v>
      </c>
      <c r="F33" s="86" t="n">
        <f aca="false">SUM('Прил_4,5'!H40:J40)-SUM('Прил_4,5'!H41:J41)-SUM('Прил_4,5'!H45:J45)</f>
        <v>0</v>
      </c>
      <c r="G33" s="81" t="n">
        <f aca="false">SUM('Прил_4,5'!K40:M40)-SUM('Прил_4,5'!K41:M41)-SUM('Прил_4,5'!K45:M45)</f>
        <v>109</v>
      </c>
    </row>
    <row r="34" customFormat="false" ht="30.75" hidden="false" customHeight="true" outlineLevel="0" collapsed="false">
      <c r="A34" s="94" t="s">
        <v>213</v>
      </c>
      <c r="B34" s="83" t="s">
        <v>62</v>
      </c>
      <c r="C34" s="95" t="s">
        <v>214</v>
      </c>
      <c r="D34" s="90"/>
      <c r="E34" s="86" t="n">
        <f aca="false">F34+G34</f>
        <v>0</v>
      </c>
      <c r="F34" s="86" t="n">
        <f aca="false">'Прил3(сводная)'!F15-'Прил3(сводная)'!L15-'Прил3(сводная)'!R15</f>
        <v>0</v>
      </c>
      <c r="G34" s="81" t="n">
        <f aca="false">'Прил3(сводная)'!F16-'Прил3(сводная)'!L16-'Прил3(сводная)'!R16</f>
        <v>0</v>
      </c>
    </row>
    <row r="35" customFormat="false" ht="15" hidden="false" customHeight="false" outlineLevel="0" collapsed="false">
      <c r="A35" s="60"/>
      <c r="B35" s="60"/>
      <c r="C35" s="60"/>
    </row>
    <row r="40" customFormat="false" ht="15" hidden="false" customHeight="false" outlineLevel="0" collapsed="false">
      <c r="A40" s="96"/>
      <c r="B40" s="96"/>
      <c r="C40" s="96"/>
      <c r="D40" s="97"/>
    </row>
    <row r="41" customFormat="false" ht="15" hidden="false" customHeight="false" outlineLevel="0" collapsed="false">
      <c r="A41" s="96"/>
      <c r="B41" s="96"/>
      <c r="C41" s="96"/>
      <c r="D41" s="97"/>
    </row>
    <row r="42" customFormat="false" ht="15" hidden="false" customHeight="false" outlineLevel="0" collapsed="false">
      <c r="A42" s="96"/>
      <c r="B42" s="96"/>
      <c r="C42" s="96"/>
      <c r="D42" s="97"/>
    </row>
    <row r="43" customFormat="false" ht="15" hidden="false" customHeight="false" outlineLevel="0" collapsed="false">
      <c r="A43" s="96"/>
      <c r="B43" s="96"/>
      <c r="C43" s="96"/>
      <c r="D43" s="97"/>
    </row>
    <row r="44" customFormat="false" ht="15" hidden="false" customHeight="false" outlineLevel="0" collapsed="false">
      <c r="A44" s="96"/>
      <c r="B44" s="96"/>
      <c r="C44" s="96"/>
      <c r="D44" s="97"/>
    </row>
    <row r="45" customFormat="false" ht="15" hidden="false" customHeight="false" outlineLevel="0" collapsed="false">
      <c r="A45" s="96"/>
      <c r="B45" s="96"/>
      <c r="C45" s="96"/>
      <c r="D45" s="97"/>
    </row>
    <row r="46" customFormat="false" ht="15" hidden="false" customHeight="false" outlineLevel="0" collapsed="false">
      <c r="A46" s="96"/>
      <c r="B46" s="96"/>
      <c r="C46" s="96"/>
      <c r="D46" s="97"/>
    </row>
    <row r="47" customFormat="false" ht="15" hidden="false" customHeight="false" outlineLevel="0" collapsed="false">
      <c r="A47" s="96"/>
      <c r="B47" s="96"/>
      <c r="C47" s="96"/>
      <c r="D47" s="97"/>
    </row>
    <row r="48" customFormat="false" ht="15" hidden="false" customHeight="false" outlineLevel="0" collapsed="false">
      <c r="A48" s="96"/>
      <c r="B48" s="96"/>
      <c r="C48" s="96"/>
      <c r="D48" s="97"/>
    </row>
    <row r="49" customFormat="false" ht="15" hidden="false" customHeight="false" outlineLevel="0" collapsed="false">
      <c r="A49" s="96"/>
      <c r="B49" s="96"/>
      <c r="C49" s="96"/>
      <c r="D49" s="97"/>
    </row>
  </sheetData>
  <sheetProtection sheet="true" password="cc98" objects="true" scenarios="true" formatCells="false" formatColumns="false" formatRows="false"/>
  <mergeCells count="27">
    <mergeCell ref="A1:G1"/>
    <mergeCell ref="A2:G2"/>
    <mergeCell ref="A4:G4"/>
    <mergeCell ref="A5:A6"/>
    <mergeCell ref="B5:B6"/>
    <mergeCell ref="C5:C6"/>
    <mergeCell ref="D5:E6"/>
    <mergeCell ref="F5:G5"/>
    <mergeCell ref="D7:E7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1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N12" activeCellId="0" sqref="N12"/>
    </sheetView>
  </sheetViews>
  <sheetFormatPr defaultColWidth="10.28125" defaultRowHeight="12" zeroHeight="false" outlineLevelRow="0" outlineLevelCol="0"/>
  <cols>
    <col collapsed="false" customWidth="true" hidden="false" outlineLevel="0" max="1" min="1" style="98" width="45.56"/>
    <col collapsed="false" customWidth="true" hidden="false" outlineLevel="0" max="2" min="2" style="99" width="3.85"/>
    <col collapsed="false" customWidth="true" hidden="false" outlineLevel="0" max="3" min="3" style="99" width="4.85"/>
    <col collapsed="false" customWidth="true" hidden="false" outlineLevel="0" max="4" min="4" style="98" width="6.41"/>
    <col collapsed="false" customWidth="true" hidden="false" outlineLevel="0" max="5" min="5" style="98" width="5.56"/>
    <col collapsed="false" customWidth="true" hidden="false" outlineLevel="0" max="7" min="6" style="98" width="6.41"/>
    <col collapsed="false" customWidth="true" hidden="false" outlineLevel="0" max="8" min="8" style="98" width="5.56"/>
    <col collapsed="false" customWidth="true" hidden="false" outlineLevel="0" max="9" min="9" style="98" width="5.71"/>
    <col collapsed="false" customWidth="true" hidden="false" outlineLevel="0" max="10" min="10" style="98" width="5.99"/>
    <col collapsed="false" customWidth="true" hidden="false" outlineLevel="0" max="17" min="11" style="98" width="6.41"/>
    <col collapsed="false" customWidth="true" hidden="false" outlineLevel="0" max="18" min="18" style="98" width="6.85"/>
    <col collapsed="false" customWidth="true" hidden="false" outlineLevel="0" max="19" min="19" style="98" width="10.13"/>
    <col collapsed="false" customWidth="true" hidden="false" outlineLevel="0" max="23" min="20" style="98" width="6.41"/>
    <col collapsed="false" customWidth="true" hidden="false" outlineLevel="0" max="24" min="24" style="98" width="5.71"/>
    <col collapsed="false" customWidth="true" hidden="false" outlineLevel="0" max="25" min="25" style="98" width="6.41"/>
    <col collapsed="false" customWidth="true" hidden="false" outlineLevel="0" max="28" min="26" style="98" width="5.85"/>
    <col collapsed="false" customWidth="true" hidden="true" outlineLevel="0" max="29" min="29" style="98" width="7.14"/>
    <col collapsed="false" customWidth="true" hidden="false" outlineLevel="0" max="30" min="30" style="98" width="7.28"/>
    <col collapsed="false" customWidth="true" hidden="false" outlineLevel="0" max="31" min="31" style="98" width="6.56"/>
    <col collapsed="false" customWidth="true" hidden="false" outlineLevel="0" max="33" min="32" style="98" width="5.85"/>
    <col collapsed="false" customWidth="true" hidden="false" outlineLevel="0" max="34" min="34" style="100" width="5.41"/>
    <col collapsed="false" customWidth="true" hidden="false" outlineLevel="0" max="36" min="35" style="98" width="5.71"/>
    <col collapsed="false" customWidth="true" hidden="false" outlineLevel="0" max="37" min="37" style="98" width="8.41"/>
    <col collapsed="false" customWidth="true" hidden="false" outlineLevel="0" max="38" min="38" style="98" width="8.28"/>
    <col collapsed="false" customWidth="true" hidden="false" outlineLevel="0" max="39" min="39" style="98" width="5.99"/>
    <col collapsed="false" customWidth="true" hidden="false" outlineLevel="0" max="40" min="40" style="98" width="7.14"/>
    <col collapsed="false" customWidth="true" hidden="false" outlineLevel="0" max="41" min="41" style="98" width="6.85"/>
    <col collapsed="false" customWidth="true" hidden="false" outlineLevel="0" max="47" min="42" style="98" width="6.41"/>
    <col collapsed="false" customWidth="true" hidden="false" outlineLevel="0" max="48" min="48" style="98" width="6.7"/>
    <col collapsed="false" customWidth="false" hidden="false" outlineLevel="0" max="257" min="49" style="98" width="10.28"/>
  </cols>
  <sheetData>
    <row r="1" customFormat="false" ht="12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S1" s="102" t="s">
        <v>215</v>
      </c>
      <c r="T1" s="101"/>
      <c r="V1" s="101"/>
      <c r="X1" s="101"/>
      <c r="Y1" s="101"/>
      <c r="Z1" s="101"/>
      <c r="AA1" s="101"/>
      <c r="AD1" s="101"/>
      <c r="AE1" s="102" t="s">
        <v>216</v>
      </c>
      <c r="AM1" s="102"/>
      <c r="AN1" s="6" t="s">
        <v>1</v>
      </c>
    </row>
    <row r="2" customFormat="false" ht="12" hidden="false" customHeight="true" outlineLevel="0" collapsed="false">
      <c r="A2" s="103"/>
      <c r="B2" s="103"/>
      <c r="C2" s="103"/>
      <c r="D2" s="104" t="s">
        <v>217</v>
      </c>
      <c r="E2" s="105"/>
      <c r="F2" s="103"/>
      <c r="G2" s="103"/>
      <c r="H2" s="103"/>
      <c r="I2" s="103"/>
      <c r="J2" s="103"/>
      <c r="K2" s="103"/>
      <c r="L2" s="103"/>
      <c r="O2" s="103"/>
      <c r="P2" s="105"/>
      <c r="Q2" s="103"/>
      <c r="R2" s="103"/>
      <c r="S2" s="103"/>
      <c r="X2" s="103"/>
      <c r="Y2" s="103"/>
      <c r="Z2" s="103"/>
      <c r="AA2" s="103"/>
      <c r="AB2" s="101"/>
      <c r="AC2" s="101"/>
      <c r="AD2" s="101"/>
      <c r="AE2" s="101"/>
      <c r="AF2" s="101"/>
      <c r="AG2" s="101"/>
    </row>
    <row r="3" customFormat="false" ht="10.5" hidden="false" customHeight="true" outlineLevel="0" collapsed="false">
      <c r="A3" s="101"/>
      <c r="B3" s="101"/>
      <c r="C3" s="101"/>
      <c r="F3" s="101"/>
      <c r="G3" s="101"/>
      <c r="H3" s="101"/>
      <c r="I3" s="101"/>
      <c r="J3" s="101"/>
      <c r="K3" s="101"/>
      <c r="L3" s="101"/>
      <c r="M3" s="101"/>
      <c r="N3" s="101"/>
      <c r="P3" s="103"/>
      <c r="S3" s="102"/>
      <c r="X3" s="103"/>
      <c r="Y3" s="103"/>
      <c r="Z3" s="103"/>
      <c r="AA3" s="103"/>
      <c r="AD3" s="101"/>
      <c r="AE3" s="101"/>
      <c r="AF3" s="101"/>
      <c r="AG3" s="101"/>
      <c r="AM3" s="102"/>
    </row>
    <row r="4" s="101" customFormat="true" ht="12.75" hidden="false" customHeight="true" outlineLevel="0" collapsed="false">
      <c r="A4" s="106" t="s">
        <v>218</v>
      </c>
      <c r="B4" s="107" t="s">
        <v>8</v>
      </c>
      <c r="C4" s="107" t="s">
        <v>219</v>
      </c>
      <c r="D4" s="108" t="s">
        <v>220</v>
      </c>
      <c r="E4" s="109" t="s">
        <v>221</v>
      </c>
      <c r="F4" s="109" t="s">
        <v>222</v>
      </c>
      <c r="G4" s="110" t="s">
        <v>223</v>
      </c>
      <c r="H4" s="110"/>
      <c r="I4" s="110"/>
      <c r="J4" s="110"/>
      <c r="K4" s="111" t="s">
        <v>224</v>
      </c>
      <c r="L4" s="112" t="s">
        <v>225</v>
      </c>
      <c r="M4" s="112"/>
      <c r="N4" s="112"/>
      <c r="O4" s="112"/>
      <c r="P4" s="112"/>
      <c r="Q4" s="112"/>
      <c r="R4" s="112"/>
      <c r="S4" s="112"/>
      <c r="T4" s="113" t="s">
        <v>226</v>
      </c>
      <c r="U4" s="113"/>
      <c r="V4" s="113"/>
      <c r="W4" s="113"/>
      <c r="X4" s="112" t="s">
        <v>227</v>
      </c>
      <c r="Y4" s="112"/>
      <c r="Z4" s="112"/>
      <c r="AA4" s="112"/>
      <c r="AB4" s="112"/>
      <c r="AC4" s="112"/>
      <c r="AD4" s="112"/>
      <c r="AE4" s="112"/>
      <c r="AF4" s="108" t="s">
        <v>228</v>
      </c>
      <c r="AG4" s="108" t="s">
        <v>229</v>
      </c>
      <c r="AH4" s="114" t="s">
        <v>230</v>
      </c>
      <c r="AI4" s="114"/>
      <c r="AJ4" s="114"/>
      <c r="AK4" s="108" t="s">
        <v>231</v>
      </c>
      <c r="AL4" s="108" t="s">
        <v>232</v>
      </c>
      <c r="AM4" s="108" t="s">
        <v>233</v>
      </c>
    </row>
    <row r="5" s="101" customFormat="true" ht="20.25" hidden="false" customHeight="true" outlineLevel="0" collapsed="false">
      <c r="A5" s="106"/>
      <c r="B5" s="107"/>
      <c r="C5" s="107"/>
      <c r="D5" s="108"/>
      <c r="E5" s="109"/>
      <c r="F5" s="109"/>
      <c r="G5" s="110"/>
      <c r="H5" s="110"/>
      <c r="I5" s="110"/>
      <c r="J5" s="110"/>
      <c r="K5" s="111"/>
      <c r="L5" s="108" t="s">
        <v>234</v>
      </c>
      <c r="M5" s="108" t="s">
        <v>235</v>
      </c>
      <c r="N5" s="108" t="s">
        <v>236</v>
      </c>
      <c r="O5" s="108" t="s">
        <v>237</v>
      </c>
      <c r="P5" s="115" t="s">
        <v>238</v>
      </c>
      <c r="Q5" s="115"/>
      <c r="R5" s="108" t="s">
        <v>239</v>
      </c>
      <c r="S5" s="108" t="s">
        <v>240</v>
      </c>
      <c r="T5" s="113"/>
      <c r="U5" s="113"/>
      <c r="V5" s="113"/>
      <c r="W5" s="113"/>
      <c r="X5" s="116" t="s">
        <v>241</v>
      </c>
      <c r="Y5" s="106" t="s">
        <v>242</v>
      </c>
      <c r="Z5" s="106"/>
      <c r="AA5" s="106"/>
      <c r="AB5" s="106"/>
      <c r="AC5" s="116" t="s">
        <v>243</v>
      </c>
      <c r="AD5" s="108" t="s">
        <v>244</v>
      </c>
      <c r="AE5" s="108" t="s">
        <v>245</v>
      </c>
      <c r="AF5" s="108"/>
      <c r="AG5" s="108"/>
      <c r="AH5" s="114"/>
      <c r="AI5" s="114"/>
      <c r="AJ5" s="114"/>
      <c r="AK5" s="108"/>
      <c r="AL5" s="108"/>
      <c r="AM5" s="108"/>
    </row>
    <row r="6" s="101" customFormat="true" ht="34.5" hidden="false" customHeight="true" outlineLevel="0" collapsed="false">
      <c r="A6" s="106"/>
      <c r="B6" s="107"/>
      <c r="C6" s="107"/>
      <c r="D6" s="108"/>
      <c r="E6" s="109"/>
      <c r="F6" s="109"/>
      <c r="G6" s="117" t="s">
        <v>246</v>
      </c>
      <c r="H6" s="117"/>
      <c r="I6" s="118" t="s">
        <v>247</v>
      </c>
      <c r="J6" s="118"/>
      <c r="K6" s="111"/>
      <c r="L6" s="108"/>
      <c r="M6" s="108"/>
      <c r="N6" s="108"/>
      <c r="O6" s="108"/>
      <c r="P6" s="115"/>
      <c r="Q6" s="115"/>
      <c r="R6" s="108"/>
      <c r="S6" s="108"/>
      <c r="T6" s="108" t="s">
        <v>248</v>
      </c>
      <c r="U6" s="108" t="s">
        <v>249</v>
      </c>
      <c r="V6" s="108" t="s">
        <v>250</v>
      </c>
      <c r="W6" s="108" t="s">
        <v>251</v>
      </c>
      <c r="X6" s="116"/>
      <c r="Y6" s="108" t="s">
        <v>252</v>
      </c>
      <c r="Z6" s="119" t="s">
        <v>253</v>
      </c>
      <c r="AA6" s="108" t="s">
        <v>254</v>
      </c>
      <c r="AB6" s="119" t="s">
        <v>253</v>
      </c>
      <c r="AC6" s="116"/>
      <c r="AD6" s="108"/>
      <c r="AE6" s="108"/>
      <c r="AF6" s="108"/>
      <c r="AG6" s="108"/>
      <c r="AH6" s="114"/>
      <c r="AI6" s="114"/>
      <c r="AJ6" s="114"/>
      <c r="AK6" s="108"/>
      <c r="AL6" s="108"/>
      <c r="AM6" s="108"/>
    </row>
    <row r="7" s="101" customFormat="true" ht="33.75" hidden="false" customHeight="true" outlineLevel="0" collapsed="false">
      <c r="A7" s="106"/>
      <c r="B7" s="107"/>
      <c r="C7" s="107"/>
      <c r="D7" s="108"/>
      <c r="E7" s="109"/>
      <c r="F7" s="109"/>
      <c r="G7" s="117"/>
      <c r="H7" s="117"/>
      <c r="I7" s="118"/>
      <c r="J7" s="118"/>
      <c r="K7" s="111"/>
      <c r="L7" s="108"/>
      <c r="M7" s="108"/>
      <c r="N7" s="108"/>
      <c r="O7" s="108"/>
      <c r="P7" s="115"/>
      <c r="Q7" s="115"/>
      <c r="R7" s="108"/>
      <c r="S7" s="108"/>
      <c r="T7" s="108"/>
      <c r="U7" s="108"/>
      <c r="V7" s="108"/>
      <c r="W7" s="108"/>
      <c r="X7" s="116"/>
      <c r="Y7" s="108"/>
      <c r="Z7" s="108" t="s">
        <v>255</v>
      </c>
      <c r="AA7" s="108"/>
      <c r="AB7" s="108" t="s">
        <v>255</v>
      </c>
      <c r="AC7" s="116"/>
      <c r="AD7" s="108"/>
      <c r="AE7" s="108"/>
      <c r="AF7" s="108"/>
      <c r="AG7" s="108"/>
      <c r="AH7" s="120" t="s">
        <v>256</v>
      </c>
      <c r="AI7" s="121" t="s">
        <v>257</v>
      </c>
      <c r="AJ7" s="120" t="s">
        <v>258</v>
      </c>
      <c r="AK7" s="108"/>
      <c r="AL7" s="108"/>
      <c r="AM7" s="108"/>
    </row>
    <row r="8" s="101" customFormat="true" ht="75.75" hidden="false" customHeight="true" outlineLevel="0" collapsed="false">
      <c r="A8" s="106"/>
      <c r="B8" s="107"/>
      <c r="C8" s="107"/>
      <c r="D8" s="108"/>
      <c r="E8" s="109"/>
      <c r="F8" s="109"/>
      <c r="G8" s="122" t="s">
        <v>13</v>
      </c>
      <c r="H8" s="122" t="s">
        <v>14</v>
      </c>
      <c r="I8" s="121" t="s">
        <v>13</v>
      </c>
      <c r="J8" s="123" t="s">
        <v>14</v>
      </c>
      <c r="K8" s="111"/>
      <c r="L8" s="108"/>
      <c r="M8" s="108"/>
      <c r="N8" s="108"/>
      <c r="O8" s="108"/>
      <c r="P8" s="108" t="s">
        <v>259</v>
      </c>
      <c r="Q8" s="108" t="s">
        <v>260</v>
      </c>
      <c r="R8" s="108"/>
      <c r="S8" s="108"/>
      <c r="T8" s="108"/>
      <c r="U8" s="108"/>
      <c r="V8" s="108"/>
      <c r="W8" s="108"/>
      <c r="X8" s="116"/>
      <c r="Y8" s="108"/>
      <c r="Z8" s="108"/>
      <c r="AA8" s="108"/>
      <c r="AB8" s="108"/>
      <c r="AC8" s="116"/>
      <c r="AD8" s="108"/>
      <c r="AE8" s="108"/>
      <c r="AF8" s="108"/>
      <c r="AG8" s="108"/>
      <c r="AH8" s="120"/>
      <c r="AI8" s="121"/>
      <c r="AJ8" s="120"/>
      <c r="AK8" s="108"/>
      <c r="AL8" s="108"/>
      <c r="AM8" s="108"/>
    </row>
    <row r="9" customFormat="false" ht="11.25" hidden="false" customHeight="true" outlineLevel="0" collapsed="false">
      <c r="A9" s="106" t="s">
        <v>15</v>
      </c>
      <c r="B9" s="106" t="s">
        <v>16</v>
      </c>
      <c r="C9" s="106" t="s">
        <v>17</v>
      </c>
      <c r="D9" s="106" t="n">
        <v>1</v>
      </c>
      <c r="E9" s="106" t="n">
        <v>2</v>
      </c>
      <c r="F9" s="106" t="n">
        <v>3</v>
      </c>
      <c r="G9" s="106" t="n">
        <v>4</v>
      </c>
      <c r="H9" s="106" t="n">
        <v>5</v>
      </c>
      <c r="I9" s="106" t="n">
        <v>6</v>
      </c>
      <c r="J9" s="106" t="n">
        <v>7</v>
      </c>
      <c r="K9" s="106" t="n">
        <v>8</v>
      </c>
      <c r="L9" s="106" t="n">
        <v>9</v>
      </c>
      <c r="M9" s="106" t="n">
        <v>10</v>
      </c>
      <c r="N9" s="106" t="n">
        <v>11</v>
      </c>
      <c r="O9" s="106" t="n">
        <v>12</v>
      </c>
      <c r="P9" s="106" t="n">
        <v>13</v>
      </c>
      <c r="Q9" s="106" t="n">
        <v>14</v>
      </c>
      <c r="R9" s="106" t="n">
        <v>15</v>
      </c>
      <c r="S9" s="106" t="n">
        <v>16</v>
      </c>
      <c r="T9" s="106" t="n">
        <v>17</v>
      </c>
      <c r="U9" s="106" t="n">
        <v>18</v>
      </c>
      <c r="V9" s="106" t="n">
        <v>19</v>
      </c>
      <c r="W9" s="106" t="n">
        <v>20</v>
      </c>
      <c r="X9" s="106" t="n">
        <v>21</v>
      </c>
      <c r="Y9" s="106" t="n">
        <v>22</v>
      </c>
      <c r="Z9" s="106" t="n">
        <v>23</v>
      </c>
      <c r="AA9" s="106" t="n">
        <v>24</v>
      </c>
      <c r="AB9" s="106" t="n">
        <v>25</v>
      </c>
      <c r="AC9" s="106" t="n">
        <v>26</v>
      </c>
      <c r="AD9" s="106" t="n">
        <v>26</v>
      </c>
      <c r="AE9" s="106" t="n">
        <v>27</v>
      </c>
      <c r="AF9" s="106" t="n">
        <v>28</v>
      </c>
      <c r="AG9" s="106" t="n">
        <v>29</v>
      </c>
      <c r="AH9" s="106" t="n">
        <v>30</v>
      </c>
      <c r="AI9" s="106" t="n">
        <v>31</v>
      </c>
      <c r="AJ9" s="106" t="n">
        <v>32</v>
      </c>
      <c r="AK9" s="106" t="n">
        <v>33</v>
      </c>
      <c r="AL9" s="106" t="n">
        <v>34</v>
      </c>
      <c r="AM9" s="106" t="n">
        <v>35</v>
      </c>
    </row>
    <row r="10" customFormat="false" ht="12" hidden="false" customHeight="false" outlineLevel="0" collapsed="false">
      <c r="A10" s="124" t="s">
        <v>261</v>
      </c>
      <c r="B10" s="125" t="s">
        <v>19</v>
      </c>
      <c r="C10" s="125" t="s">
        <v>262</v>
      </c>
      <c r="D10" s="126" t="n">
        <f aca="false">(E10+F10)/2</f>
        <v>0</v>
      </c>
      <c r="E10" s="126" t="n">
        <f aca="false">SUM(E17:E36)</f>
        <v>0</v>
      </c>
      <c r="F10" s="126" t="n">
        <f aca="false">SUM(F17:F36)</f>
        <v>0</v>
      </c>
      <c r="G10" s="126" t="n">
        <f aca="false">SUM(G17:G36)</f>
        <v>0</v>
      </c>
      <c r="H10" s="126" t="n">
        <f aca="false">SUM(H17:H36)</f>
        <v>0</v>
      </c>
      <c r="I10" s="126" t="n">
        <f aca="false">SUM(I17:I36)</f>
        <v>0</v>
      </c>
      <c r="J10" s="126" t="n">
        <f aca="false">SUM(J17:J36)</f>
        <v>0</v>
      </c>
      <c r="K10" s="126" t="n">
        <f aca="false">SUM(K17:K36)</f>
        <v>0</v>
      </c>
      <c r="L10" s="126" t="n">
        <f aca="false">SUM(L17:L36)</f>
        <v>0</v>
      </c>
      <c r="M10" s="126" t="n">
        <f aca="false">SUM(M17:M36)</f>
        <v>0</v>
      </c>
      <c r="N10" s="126" t="n">
        <f aca="false">SUM(N17:N36)</f>
        <v>0</v>
      </c>
      <c r="O10" s="126" t="n">
        <f aca="false">SUM(O17:O36)</f>
        <v>0</v>
      </c>
      <c r="P10" s="126" t="n">
        <f aca="false">SUM(P17:P36)</f>
        <v>0</v>
      </c>
      <c r="Q10" s="126" t="n">
        <f aca="false">SUM(Q17:Q36)</f>
        <v>0</v>
      </c>
      <c r="R10" s="126" t="n">
        <f aca="false">SUM(R17:R36)</f>
        <v>0</v>
      </c>
      <c r="S10" s="126" t="n">
        <f aca="false">SUM(S17:S36)</f>
        <v>0</v>
      </c>
      <c r="T10" s="126" t="n">
        <f aca="false">SUM(T17:T36)</f>
        <v>0</v>
      </c>
      <c r="U10" s="126" t="n">
        <f aca="false">SUM(U17:U36)</f>
        <v>0</v>
      </c>
      <c r="V10" s="126" t="n">
        <f aca="false">SUM(V17:V36)</f>
        <v>0</v>
      </c>
      <c r="W10" s="126" t="n">
        <f aca="false">SUM(W17:W36)</f>
        <v>0</v>
      </c>
      <c r="X10" s="126" t="n">
        <f aca="false">Y10+AA10</f>
        <v>0</v>
      </c>
      <c r="Y10" s="126" t="n">
        <f aca="false">SUM(Y17:Y36)</f>
        <v>0</v>
      </c>
      <c r="Z10" s="126" t="n">
        <f aca="false">SUM(Z17:Z36)</f>
        <v>0</v>
      </c>
      <c r="AA10" s="126" t="n">
        <f aca="false">SUM(AA17:AA36)</f>
        <v>0</v>
      </c>
      <c r="AB10" s="126" t="n">
        <f aca="false">SUM(AB17:AB36)</f>
        <v>0</v>
      </c>
      <c r="AC10" s="126" t="e">
        <f aca="false">SUM(AC17:AC36)</f>
        <v>#REF!</v>
      </c>
      <c r="AD10" s="126" t="n">
        <f aca="false">SUM(AD17:AD36)</f>
        <v>0</v>
      </c>
      <c r="AE10" s="126" t="n">
        <f aca="false">SUM(AE17:AE36)</f>
        <v>0</v>
      </c>
      <c r="AF10" s="126" t="n">
        <f aca="false">SUM(AF17:AF36)</f>
        <v>0</v>
      </c>
      <c r="AG10" s="126" t="n">
        <f aca="false">SUM(AG17:AG36)</f>
        <v>0</v>
      </c>
      <c r="AH10" s="126" t="n">
        <f aca="false">SUM(AH17:AH36)</f>
        <v>0</v>
      </c>
      <c r="AI10" s="126" t="n">
        <f aca="false">SUM(AI17:AI36)</f>
        <v>0</v>
      </c>
      <c r="AJ10" s="126" t="n">
        <f aca="false">SUM(AJ17:AJ36)</f>
        <v>0</v>
      </c>
      <c r="AK10" s="126" t="n">
        <f aca="false">SUM(AK17:AK36)</f>
        <v>0</v>
      </c>
      <c r="AL10" s="126" t="n">
        <f aca="false">SUM(AL17:AL36)</f>
        <v>0</v>
      </c>
      <c r="AM10" s="126" t="n">
        <f aca="false">SUM(AM17:AM36)</f>
        <v>0</v>
      </c>
      <c r="AN10" s="127" t="str">
        <f aca="false">IF(F10=(G10+H10+I10+J10),"ок",FALSE())</f>
        <v>ок</v>
      </c>
      <c r="AO10" s="127" t="str">
        <f aca="false">IF(F10=SUM(AH10:AJ10),"ок",FALSE())</f>
        <v>ок</v>
      </c>
    </row>
    <row r="11" customFormat="false" ht="24" hidden="false" customHeight="false" outlineLevel="0" collapsed="false">
      <c r="A11" s="128" t="s">
        <v>263</v>
      </c>
      <c r="B11" s="125" t="s">
        <v>22</v>
      </c>
      <c r="C11" s="125" t="s">
        <v>262</v>
      </c>
      <c r="D11" s="126" t="n">
        <f aca="false">(E11+F11)/2</f>
        <v>130</v>
      </c>
      <c r="E11" s="126" t="n">
        <f aca="false">E12+E13</f>
        <v>0</v>
      </c>
      <c r="F11" s="126" t="n">
        <f aca="false">F12+F13</f>
        <v>260</v>
      </c>
      <c r="G11" s="126" t="s">
        <v>262</v>
      </c>
      <c r="H11" s="126" t="s">
        <v>262</v>
      </c>
      <c r="I11" s="126" t="s">
        <v>262</v>
      </c>
      <c r="J11" s="126" t="s">
        <v>262</v>
      </c>
      <c r="K11" s="126" t="n">
        <f aca="false">K12+K13</f>
        <v>259</v>
      </c>
      <c r="L11" s="126" t="n">
        <f aca="false">L12+L13</f>
        <v>0</v>
      </c>
      <c r="M11" s="126" t="n">
        <f aca="false">M12+M13</f>
        <v>0</v>
      </c>
      <c r="N11" s="126" t="n">
        <f aca="false">N12+N13</f>
        <v>0</v>
      </c>
      <c r="O11" s="126" t="n">
        <f aca="false">O12+O13</f>
        <v>0</v>
      </c>
      <c r="P11" s="126" t="n">
        <f aca="false">P12+P13</f>
        <v>0</v>
      </c>
      <c r="Q11" s="126" t="n">
        <f aca="false">Q12+Q13</f>
        <v>0</v>
      </c>
      <c r="R11" s="126" t="n">
        <f aca="false">R12+R13</f>
        <v>0</v>
      </c>
      <c r="S11" s="126" t="n">
        <f aca="false">S12+S13</f>
        <v>0</v>
      </c>
      <c r="T11" s="126" t="n">
        <f aca="false">T12+T13</f>
        <v>0</v>
      </c>
      <c r="U11" s="126" t="n">
        <f aca="false">U12+U13</f>
        <v>0</v>
      </c>
      <c r="V11" s="126" t="n">
        <f aca="false">V12+V13</f>
        <v>0</v>
      </c>
      <c r="W11" s="126" t="n">
        <f aca="false">W12+W13</f>
        <v>0</v>
      </c>
      <c r="X11" s="126" t="n">
        <f aca="false">X12+X13</f>
        <v>0</v>
      </c>
      <c r="Y11" s="126" t="n">
        <f aca="false">Y12+Y13</f>
        <v>0</v>
      </c>
      <c r="Z11" s="126" t="n">
        <f aca="false">Z12+Z13</f>
        <v>0</v>
      </c>
      <c r="AA11" s="126" t="n">
        <f aca="false">AA12+AA13</f>
        <v>0</v>
      </c>
      <c r="AB11" s="126" t="n">
        <f aca="false">AB12+AB13</f>
        <v>0</v>
      </c>
      <c r="AC11" s="126" t="n">
        <f aca="false">AC12+AC13</f>
        <v>0</v>
      </c>
      <c r="AD11" s="126" t="n">
        <f aca="false">AD12+AD13</f>
        <v>0</v>
      </c>
      <c r="AE11" s="126" t="n">
        <f aca="false">AE12+AE13</f>
        <v>0</v>
      </c>
      <c r="AF11" s="126" t="n">
        <f aca="false">AF12+AF13</f>
        <v>0</v>
      </c>
      <c r="AG11" s="126" t="n">
        <f aca="false">AG12+AG13</f>
        <v>0</v>
      </c>
      <c r="AH11" s="126" t="n">
        <f aca="false">AH12+AH13</f>
        <v>0</v>
      </c>
      <c r="AI11" s="126" t="n">
        <f aca="false">AI12+AI13</f>
        <v>0</v>
      </c>
      <c r="AJ11" s="126" t="n">
        <f aca="false">AJ12+AJ13</f>
        <v>0</v>
      </c>
      <c r="AK11" s="126" t="n">
        <f aca="false">AK12+AK13</f>
        <v>0</v>
      </c>
      <c r="AL11" s="126" t="n">
        <f aca="false">AL12+AL13</f>
        <v>0</v>
      </c>
      <c r="AM11" s="129" t="s">
        <v>262</v>
      </c>
    </row>
    <row r="12" customFormat="false" ht="24" hidden="false" customHeight="true" outlineLevel="0" collapsed="false">
      <c r="A12" s="130" t="s">
        <v>264</v>
      </c>
      <c r="B12" s="125" t="s">
        <v>25</v>
      </c>
      <c r="C12" s="125" t="s">
        <v>262</v>
      </c>
      <c r="D12" s="126" t="n">
        <f aca="false">(E12+F12)/2</f>
        <v>0.5</v>
      </c>
      <c r="E12" s="125"/>
      <c r="F12" s="126" t="n">
        <f aca="false">SUM('Прил3(разработочная)'!F10:F1272)</f>
        <v>1</v>
      </c>
      <c r="G12" s="126" t="s">
        <v>262</v>
      </c>
      <c r="H12" s="126" t="s">
        <v>262</v>
      </c>
      <c r="I12" s="126" t="s">
        <v>262</v>
      </c>
      <c r="J12" s="126" t="s">
        <v>262</v>
      </c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26" t="n">
        <f aca="false">Y12+AA12</f>
        <v>0</v>
      </c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29" t="s">
        <v>262</v>
      </c>
    </row>
    <row r="13" customFormat="false" ht="12" hidden="false" customHeight="false" outlineLevel="0" collapsed="false">
      <c r="A13" s="130" t="s">
        <v>265</v>
      </c>
      <c r="B13" s="125" t="s">
        <v>28</v>
      </c>
      <c r="C13" s="125" t="s">
        <v>262</v>
      </c>
      <c r="D13" s="126" t="n">
        <f aca="false">(E13+F13)/2</f>
        <v>129.5</v>
      </c>
      <c r="E13" s="125"/>
      <c r="F13" s="126" t="n">
        <f aca="false">SUM('Прил3(разработочная)'!G10:G1272)</f>
        <v>259</v>
      </c>
      <c r="G13" s="126" t="s">
        <v>262</v>
      </c>
      <c r="H13" s="126" t="s">
        <v>262</v>
      </c>
      <c r="I13" s="126" t="s">
        <v>262</v>
      </c>
      <c r="J13" s="126" t="s">
        <v>262</v>
      </c>
      <c r="K13" s="131" t="n">
        <v>259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26" t="n">
        <f aca="false">Y13+AA13</f>
        <v>0</v>
      </c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29" t="s">
        <v>262</v>
      </c>
    </row>
    <row r="14" customFormat="false" ht="24" hidden="false" customHeight="false" outlineLevel="0" collapsed="false">
      <c r="A14" s="130" t="s">
        <v>266</v>
      </c>
      <c r="B14" s="125" t="s">
        <v>31</v>
      </c>
      <c r="C14" s="125" t="s">
        <v>262</v>
      </c>
      <c r="D14" s="126" t="n">
        <f aca="false">(E14+F14)/2</f>
        <v>0</v>
      </c>
      <c r="E14" s="132" t="n">
        <f aca="false">E15+E16</f>
        <v>0</v>
      </c>
      <c r="F14" s="126" t="n">
        <f aca="false">F15+F16</f>
        <v>0</v>
      </c>
      <c r="G14" s="126" t="s">
        <v>262</v>
      </c>
      <c r="H14" s="126" t="s">
        <v>262</v>
      </c>
      <c r="I14" s="126" t="s">
        <v>262</v>
      </c>
      <c r="J14" s="126" t="s">
        <v>262</v>
      </c>
      <c r="K14" s="126" t="n">
        <f aca="false">K15+K16</f>
        <v>0</v>
      </c>
      <c r="L14" s="126" t="n">
        <f aca="false">L15+L16</f>
        <v>0</v>
      </c>
      <c r="M14" s="126" t="n">
        <f aca="false">M15+M16</f>
        <v>0</v>
      </c>
      <c r="N14" s="126" t="n">
        <f aca="false">N15+N16</f>
        <v>0</v>
      </c>
      <c r="O14" s="126" t="n">
        <f aca="false">O15+O16</f>
        <v>0</v>
      </c>
      <c r="P14" s="126" t="n">
        <f aca="false">P15+P16</f>
        <v>0</v>
      </c>
      <c r="Q14" s="126" t="n">
        <f aca="false">Q15+Q16</f>
        <v>0</v>
      </c>
      <c r="R14" s="126" t="n">
        <f aca="false">R15+R16</f>
        <v>0</v>
      </c>
      <c r="S14" s="126" t="n">
        <f aca="false">S15+S16</f>
        <v>0</v>
      </c>
      <c r="T14" s="126" t="n">
        <f aca="false">T15+T16</f>
        <v>0</v>
      </c>
      <c r="U14" s="126" t="n">
        <f aca="false">U15+U16</f>
        <v>0</v>
      </c>
      <c r="V14" s="126" t="n">
        <f aca="false">V15+V16</f>
        <v>0</v>
      </c>
      <c r="W14" s="126" t="n">
        <f aca="false">W15+W16</f>
        <v>0</v>
      </c>
      <c r="X14" s="126" t="n">
        <f aca="false">Y14+AA14</f>
        <v>0</v>
      </c>
      <c r="Y14" s="126" t="n">
        <f aca="false">Y15+Y16</f>
        <v>0</v>
      </c>
      <c r="Z14" s="126" t="n">
        <f aca="false">Z15+Z16</f>
        <v>0</v>
      </c>
      <c r="AA14" s="126" t="n">
        <f aca="false">AA15+AA16</f>
        <v>0</v>
      </c>
      <c r="AB14" s="126" t="n">
        <f aca="false">AB15+AB16</f>
        <v>0</v>
      </c>
      <c r="AC14" s="126" t="n">
        <f aca="false">AC15+AC16</f>
        <v>0</v>
      </c>
      <c r="AD14" s="126" t="n">
        <f aca="false">AD15+AD16</f>
        <v>0</v>
      </c>
      <c r="AE14" s="126" t="n">
        <f aca="false">AE15+AE16</f>
        <v>0</v>
      </c>
      <c r="AF14" s="126" t="n">
        <f aca="false">AF15+AF16</f>
        <v>0</v>
      </c>
      <c r="AG14" s="126" t="n">
        <f aca="false">AG15+AG16</f>
        <v>0</v>
      </c>
      <c r="AH14" s="126" t="n">
        <f aca="false">AH15+AH16</f>
        <v>0</v>
      </c>
      <c r="AI14" s="126" t="n">
        <f aca="false">AI15+AI16</f>
        <v>0</v>
      </c>
      <c r="AJ14" s="126" t="n">
        <f aca="false">AJ15+AJ16</f>
        <v>0</v>
      </c>
      <c r="AK14" s="126" t="n">
        <f aca="false">AK15+AK16</f>
        <v>0</v>
      </c>
      <c r="AL14" s="126" t="n">
        <f aca="false">AL15+AL16</f>
        <v>0</v>
      </c>
      <c r="AM14" s="129" t="s">
        <v>262</v>
      </c>
    </row>
    <row r="15" customFormat="false" ht="12" hidden="false" customHeight="false" outlineLevel="0" collapsed="false">
      <c r="A15" s="130" t="s">
        <v>267</v>
      </c>
      <c r="B15" s="125" t="s">
        <v>34</v>
      </c>
      <c r="C15" s="125"/>
      <c r="D15" s="126" t="n">
        <f aca="false">(E15+F15)/2</f>
        <v>0</v>
      </c>
      <c r="E15" s="125"/>
      <c r="F15" s="126" t="n">
        <f aca="false">SUM('Прил3(разработочная)'!H10:H1272)</f>
        <v>0</v>
      </c>
      <c r="G15" s="126" t="s">
        <v>262</v>
      </c>
      <c r="H15" s="126" t="s">
        <v>262</v>
      </c>
      <c r="I15" s="126" t="s">
        <v>262</v>
      </c>
      <c r="J15" s="126" t="s">
        <v>262</v>
      </c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26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29" t="s">
        <v>262</v>
      </c>
    </row>
    <row r="16" customFormat="false" ht="12" hidden="false" customHeight="false" outlineLevel="0" collapsed="false">
      <c r="A16" s="130" t="s">
        <v>265</v>
      </c>
      <c r="B16" s="125" t="s">
        <v>37</v>
      </c>
      <c r="C16" s="125"/>
      <c r="D16" s="126" t="n">
        <f aca="false">(E16+F16)/2</f>
        <v>0</v>
      </c>
      <c r="E16" s="125"/>
      <c r="F16" s="126" t="n">
        <f aca="false">SUM('Прил3(разработочная)'!I10:I1272)</f>
        <v>0</v>
      </c>
      <c r="G16" s="126" t="s">
        <v>262</v>
      </c>
      <c r="H16" s="126" t="s">
        <v>262</v>
      </c>
      <c r="I16" s="126" t="s">
        <v>262</v>
      </c>
      <c r="J16" s="126" t="s">
        <v>262</v>
      </c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26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29" t="s">
        <v>262</v>
      </c>
    </row>
    <row r="17" customFormat="false" ht="36" hidden="false" customHeight="false" outlineLevel="0" collapsed="false">
      <c r="A17" s="133" t="s">
        <v>268</v>
      </c>
      <c r="B17" s="125" t="s">
        <v>40</v>
      </c>
      <c r="C17" s="125" t="s">
        <v>269</v>
      </c>
      <c r="D17" s="126" t="n">
        <f aca="false">(E17+F17)/2</f>
        <v>0</v>
      </c>
      <c r="E17" s="126" t="n">
        <f aca="false">SUMIF('Прил3(разработочная)'!$B$10:$B$1272,C17,'Прил3(разработочная)'!$D$10:$D$1272)</f>
        <v>0</v>
      </c>
      <c r="F17" s="126" t="n">
        <f aca="false">SUMIF('Прил3(разработочная)'!$B$10:$B$1272,C17,'Прил3(разработочная)'!$E$10:$E$1272)</f>
        <v>0</v>
      </c>
      <c r="G17" s="126" t="n">
        <f aca="false">SUMIF('Прил3(разработочная)'!$B$10:$B$1272,C17,'Прил3(разработочная)'!$F$10:$F$1272)</f>
        <v>0</v>
      </c>
      <c r="H17" s="126" t="n">
        <f aca="false">SUMIF('Прил3(разработочная)'!$B$10:$B$1272,C17,'Прил3(разработочная)'!$G$10:$G$1272)</f>
        <v>0</v>
      </c>
      <c r="I17" s="126" t="n">
        <f aca="false">SUMIF('Прил3(разработочная)'!$B$10:$B$1272,C17,'Прил3(разработочная)'!$H$10:$H$1272)</f>
        <v>0</v>
      </c>
      <c r="J17" s="126" t="n">
        <f aca="false">SUMIF('Прил3(разработочная)'!$B$10:$B$1272,C17,'Прил3(разработочная)'!$I$10:$I$1272)</f>
        <v>0</v>
      </c>
      <c r="K17" s="126" t="n">
        <f aca="false">SUMIF('Прил3(разработочная)'!$B$10:$B$1272,C17,'Прил3(разработочная)'!$J$10:$J$1272)</f>
        <v>0</v>
      </c>
      <c r="L17" s="126" t="n">
        <f aca="false">SUMIF('Прил3(разработочная)'!$B$10:$B$1272,C17,'Прил3(разработочная)'!$K$10:$K$1272)</f>
        <v>0</v>
      </c>
      <c r="M17" s="126" t="n">
        <f aca="false">SUMIF('Прил3(разработочная)'!$B$10:$B$1272,C17,'Прил3(разработочная)'!$L$10:$L$1272)</f>
        <v>0</v>
      </c>
      <c r="N17" s="126" t="n">
        <f aca="false">SUMIF('Прил3(разработочная)'!$B$10:$B$1272,C17,'Прил3(разработочная)'!$M$10:$M$1272)</f>
        <v>0</v>
      </c>
      <c r="O17" s="126" t="n">
        <f aca="false">SUMIF('Прил3(разработочная)'!$B$10:$B$1272,C17,'Прил3(разработочная)'!$N$10:$N$1272)</f>
        <v>0</v>
      </c>
      <c r="P17" s="126" t="n">
        <f aca="false">SUMIF('Прил3(разработочная)'!$B$10:$B$1272,C17,'Прил3(разработочная)'!$O$10:$O$1272)</f>
        <v>0</v>
      </c>
      <c r="Q17" s="126" t="n">
        <f aca="false">SUMIF('Прил3(разработочная)'!$B$10:$B$1272,C17,'Прил3(разработочная)'!$P$10:$P$1272)</f>
        <v>0</v>
      </c>
      <c r="R17" s="126" t="n">
        <f aca="false">SUMIF('Прил3(разработочная)'!$B$10:$B$1272,C17,'Прил3(разработочная)'!$Q$10:$Q$1272)</f>
        <v>0</v>
      </c>
      <c r="S17" s="126" t="n">
        <f aca="false">SUMIF('Прил3(разработочная)'!$B$10:$B$1272,C17,'Прил3(разработочная)'!$R$10:$R$1272)</f>
        <v>0</v>
      </c>
      <c r="T17" s="126" t="n">
        <f aca="false">SUMIF('Прил3(разработочная)'!$B$10:$B$1272,C17,'Прил3(разработочная)'!$S$10:$S$1272)</f>
        <v>0</v>
      </c>
      <c r="U17" s="126" t="n">
        <f aca="false">SUMIF('Прил3(разработочная)'!$B$10:$B$1272,C17,'Прил3(разработочная)'!$T$10:$T$1272)</f>
        <v>0</v>
      </c>
      <c r="V17" s="126" t="n">
        <f aca="false">SUMIF('Прил3(разработочная)'!$B$10:$B$1272,C17,'Прил3(разработочная)'!$U$10:$U$1272)</f>
        <v>0</v>
      </c>
      <c r="W17" s="126" t="n">
        <f aca="false">SUMIF('Прил3(разработочная)'!$B$10:$B$1272,C17,'Прил3(разработочная)'!$V$10:$V$1272)</f>
        <v>0</v>
      </c>
      <c r="X17" s="126" t="n">
        <f aca="false">Y17+AA17</f>
        <v>0</v>
      </c>
      <c r="Y17" s="126" t="n">
        <f aca="false">SUMIF('Прил3(разработочная)'!$B$10:$B$1272,C17,'Прил3(разработочная)'!$X$10:$X$1272)</f>
        <v>0</v>
      </c>
      <c r="Z17" s="126" t="n">
        <f aca="false">SUMIF('Прил3(разработочная)'!$B$10:$B$1272,C17,'Прил3(разработочная)'!$Y$10:$Y$1272)</f>
        <v>0</v>
      </c>
      <c r="AA17" s="126" t="n">
        <f aca="false">SUMIF('Прил3(разработочная)'!$B$10:$B$1272,C17,'Прил3(разработочная)'!$Z$10:$Z$1272)</f>
        <v>0</v>
      </c>
      <c r="AB17" s="126" t="n">
        <f aca="false">SUMIF('Прил3(разработочная)'!$B$10:$B$1272,C17,'Прил3(разработочная)'!$AA$10:$AA$1272)</f>
        <v>0</v>
      </c>
      <c r="AC17" s="126" t="e">
        <f aca="false">SUMIF('Прил3(разработочная)'!$B$10:$B$1272,C17,#REF!)</f>
        <v>#REF!</v>
      </c>
      <c r="AD17" s="126" t="n">
        <f aca="false">SUMIF('Прил3(разработочная)'!$B$10:$B$1272,C17,'Прил3(разработочная)'!$AB$10:$AB$1272)</f>
        <v>0</v>
      </c>
      <c r="AE17" s="126" t="n">
        <f aca="false">SUMIF('Прил3(разработочная)'!$B$10:$B$1272,C17,'Прил3(разработочная)'!$AC$10:$AC$1272)</f>
        <v>0</v>
      </c>
      <c r="AF17" s="126" t="n">
        <f aca="false">SUMIF('Прил3(разработочная)'!$B$10:$B$1272,C17,'Прил3(разработочная)'!$AD$10:$AD$1272)</f>
        <v>0</v>
      </c>
      <c r="AG17" s="126" t="n">
        <f aca="false">SUMIF('Прил3(разработочная)'!$B$10:$B$1272,C17,'Прил3(разработочная)'!$AE$10:$AE$1272)</f>
        <v>0</v>
      </c>
      <c r="AH17" s="126" t="n">
        <f aca="false">SUMIF('Прил3(разработочная)'!$B$10:$B$1272,C17,'Прил3(разработочная)'!$AF$10:$AF$1272)</f>
        <v>0</v>
      </c>
      <c r="AI17" s="126" t="n">
        <f aca="false">SUMIF('Прил3(разработочная)'!$B$10:$B$1272,C17,'Прил3(разработочная)'!$AG$10:$AG$1272)</f>
        <v>0</v>
      </c>
      <c r="AJ17" s="126" t="n">
        <f aca="false">SUMIF('Прил3(разработочная)'!$B$10:$B$1272,C17,'Прил3(разработочная)'!$AH$10:$AH$1272)</f>
        <v>0</v>
      </c>
      <c r="AK17" s="126" t="n">
        <f aca="false">SUMIF('Прил3(разработочная)'!$B$10:$B$1272,C17,'Прил3(разработочная)'!$AI$10:$AI$1272)</f>
        <v>0</v>
      </c>
      <c r="AL17" s="126" t="n">
        <f aca="false">SUMIF('Прил3(разработочная)'!$B$10:$B$1272,C17,'Прил3(разработочная)'!$AJ$10:$AJ$1272)</f>
        <v>0</v>
      </c>
      <c r="AM17" s="126" t="n">
        <f aca="false">SUMIF('Прил3(разработочная)'!$B$10:$B$1272,C17,'Прил3(разработочная)'!$AK$10:$AK$1272)</f>
        <v>0</v>
      </c>
      <c r="AN17" s="134" t="str">
        <f aca="false">IF(F17=(G17+H17+I17+J17),"ок",FALSE())</f>
        <v>ок</v>
      </c>
      <c r="AO17" s="134" t="str">
        <f aca="false">IF(F17=SUM(AH17:AJ17),"ок",FALSE())</f>
        <v>ок</v>
      </c>
    </row>
    <row r="18" customFormat="false" ht="14.25" hidden="false" customHeight="true" outlineLevel="0" collapsed="false">
      <c r="A18" s="135" t="s">
        <v>91</v>
      </c>
      <c r="B18" s="125" t="s">
        <v>44</v>
      </c>
      <c r="C18" s="125" t="s">
        <v>270</v>
      </c>
      <c r="D18" s="126" t="n">
        <f aca="false">(E18+F18)/2</f>
        <v>0</v>
      </c>
      <c r="E18" s="126" t="n">
        <f aca="false">SUMIF('Прил3(разработочная)'!$B$10:$B$1272,C18,'Прил3(разработочная)'!$D$10:$D$1272)</f>
        <v>0</v>
      </c>
      <c r="F18" s="126" t="n">
        <f aca="false">SUMIF('Прил3(разработочная)'!$B$10:$B$1272,C18,'Прил3(разработочная)'!$E$10:$E$1272)</f>
        <v>0</v>
      </c>
      <c r="G18" s="126" t="n">
        <f aca="false">SUMIF('Прил3(разработочная)'!$B$10:$B$1272,C18,'Прил3(разработочная)'!$F$10:$F$1272)</f>
        <v>0</v>
      </c>
      <c r="H18" s="126" t="n">
        <f aca="false">SUMIF('Прил3(разработочная)'!$B$10:$B$1272,C18,'Прил3(разработочная)'!$G$10:$G$1272)</f>
        <v>0</v>
      </c>
      <c r="I18" s="126" t="n">
        <f aca="false">SUMIF('Прил3(разработочная)'!$B$10:$B$1272,C18,'Прил3(разработочная)'!$H$10:$H$1272)</f>
        <v>0</v>
      </c>
      <c r="J18" s="126" t="n">
        <f aca="false">SUMIF('Прил3(разработочная)'!$B$10:$B$1272,C18,'Прил3(разработочная)'!$I$10:$I$1272)</f>
        <v>0</v>
      </c>
      <c r="K18" s="126" t="n">
        <f aca="false">SUMIF('Прил3(разработочная)'!$B$10:$B$1272,C18,'Прил3(разработочная)'!$J$10:$J$1272)</f>
        <v>0</v>
      </c>
      <c r="L18" s="126" t="n">
        <f aca="false">SUMIF('Прил3(разработочная)'!$B$10:$B$1272,C18,'Прил3(разработочная)'!$K$10:$K$1272)</f>
        <v>0</v>
      </c>
      <c r="M18" s="126" t="n">
        <f aca="false">SUMIF('Прил3(разработочная)'!$B$10:$B$1272,C18,'Прил3(разработочная)'!$L$10:$L$1272)</f>
        <v>0</v>
      </c>
      <c r="N18" s="126" t="n">
        <f aca="false">SUMIF('Прил3(разработочная)'!$B$10:$B$1272,C18,'Прил3(разработочная)'!$M$10:$M$1272)</f>
        <v>0</v>
      </c>
      <c r="O18" s="126" t="n">
        <f aca="false">SUMIF('Прил3(разработочная)'!$B$10:$B$1272,C18,'Прил3(разработочная)'!$N$10:$N$1272)</f>
        <v>0</v>
      </c>
      <c r="P18" s="126" t="n">
        <f aca="false">SUMIF('Прил3(разработочная)'!$B$10:$B$1272,C18,'Прил3(разработочная)'!$O$10:$O$1272)</f>
        <v>0</v>
      </c>
      <c r="Q18" s="126" t="n">
        <f aca="false">SUMIF('Прил3(разработочная)'!$B$10:$B$1272,C18,'Прил3(разработочная)'!$P$10:$P$1272)</f>
        <v>0</v>
      </c>
      <c r="R18" s="126" t="n">
        <f aca="false">SUMIF('Прил3(разработочная)'!$B$10:$B$1272,C18,'Прил3(разработочная)'!$Q$10:$Q$1272)</f>
        <v>0</v>
      </c>
      <c r="S18" s="126" t="n">
        <f aca="false">SUMIF('Прил3(разработочная)'!$B$10:$B$1272,C18,'Прил3(разработочная)'!$R$10:$R$1272)</f>
        <v>0</v>
      </c>
      <c r="T18" s="126" t="n">
        <f aca="false">SUMIF('Прил3(разработочная)'!$B$10:$B$1272,C18,'Прил3(разработочная)'!$S$10:$S$1272)</f>
        <v>0</v>
      </c>
      <c r="U18" s="126" t="n">
        <f aca="false">SUMIF('Прил3(разработочная)'!$B$10:$B$1272,C18,'Прил3(разработочная)'!$T$10:$T$1272)</f>
        <v>0</v>
      </c>
      <c r="V18" s="126" t="n">
        <f aca="false">SUMIF('Прил3(разработочная)'!$B$10:$B$1272,C18,'Прил3(разработочная)'!$U$10:$U$1272)</f>
        <v>0</v>
      </c>
      <c r="W18" s="126" t="n">
        <f aca="false">SUMIF('Прил3(разработочная)'!$B$10:$B$1272,C18,'Прил3(разработочная)'!$V$10:$V$1272)</f>
        <v>0</v>
      </c>
      <c r="X18" s="126" t="n">
        <f aca="false">Y18+AA18</f>
        <v>0</v>
      </c>
      <c r="Y18" s="126" t="n">
        <f aca="false">SUMIF('Прил3(разработочная)'!$B$10:$B$1272,C18,'Прил3(разработочная)'!$X$10:$X$1272)</f>
        <v>0</v>
      </c>
      <c r="Z18" s="126" t="n">
        <f aca="false">SUMIF('Прил3(разработочная)'!$B$10:$B$1272,C18,'Прил3(разработочная)'!$Y$10:$Y$1272)</f>
        <v>0</v>
      </c>
      <c r="AA18" s="126" t="n">
        <f aca="false">SUMIF('Прил3(разработочная)'!$B$10:$B$1272,C18,'Прил3(разработочная)'!$Z$10:$Z$1272)</f>
        <v>0</v>
      </c>
      <c r="AB18" s="126" t="n">
        <f aca="false">SUMIF('Прил3(разработочная)'!$B$10:$B$1272,C18,'Прил3(разработочная)'!$AA$10:$AA$1272)</f>
        <v>0</v>
      </c>
      <c r="AC18" s="126" t="e">
        <f aca="false">SUMIF('Прил3(разработочная)'!$B$10:$B$1272,C18,#REF!)</f>
        <v>#REF!</v>
      </c>
      <c r="AD18" s="126" t="n">
        <f aca="false">SUMIF('Прил3(разработочная)'!$B$10:$B$1272,C18,'Прил3(разработочная)'!$AB$10:$AB$1272)</f>
        <v>0</v>
      </c>
      <c r="AE18" s="126" t="n">
        <f aca="false">SUMIF('Прил3(разработочная)'!$B$10:$B$1272,C18,'Прил3(разработочная)'!$AC$10:$AC$1272)</f>
        <v>0</v>
      </c>
      <c r="AF18" s="126" t="n">
        <f aca="false">SUMIF('Прил3(разработочная)'!$B$10:$B$1272,C18,'Прил3(разработочная)'!$AD$10:$AD$1272)</f>
        <v>0</v>
      </c>
      <c r="AG18" s="126" t="n">
        <f aca="false">SUMIF('Прил3(разработочная)'!$B$10:$B$1272,C18,'Прил3(разработочная)'!$AE$10:$AE$1272)</f>
        <v>0</v>
      </c>
      <c r="AH18" s="126" t="n">
        <f aca="false">SUMIF('Прил3(разработочная)'!$B$10:$B$1272,C18,'Прил3(разработочная)'!$AF$10:$AF$1272)</f>
        <v>0</v>
      </c>
      <c r="AI18" s="126" t="n">
        <f aca="false">SUMIF('Прил3(разработочная)'!$B$10:$B$1272,C18,'Прил3(разработочная)'!$AG$10:$AG$1272)</f>
        <v>0</v>
      </c>
      <c r="AJ18" s="126" t="n">
        <f aca="false">SUMIF('Прил3(разработочная)'!$B$10:$B$1272,C18,'Прил3(разработочная)'!$AH$10:$AH$1272)</f>
        <v>0</v>
      </c>
      <c r="AK18" s="126" t="n">
        <f aca="false">SUMIF('Прил3(разработочная)'!$B$10:$B$1272,C18,'Прил3(разработочная)'!$AI$10:$AI$1272)</f>
        <v>0</v>
      </c>
      <c r="AL18" s="126" t="n">
        <f aca="false">SUMIF('Прил3(разработочная)'!$B$10:$B$1272,C18,'Прил3(разработочная)'!$AJ$10:$AJ$1272)</f>
        <v>0</v>
      </c>
      <c r="AM18" s="126" t="n">
        <f aca="false">SUMIF('Прил3(разработочная)'!$B$10:$B$1272,C18,'Прил3(разработочная)'!$AK$10:$AK$1272)</f>
        <v>0</v>
      </c>
      <c r="AN18" s="134" t="str">
        <f aca="false">IF(F18=(G18+H18+I18+J18),"ок",FALSE())</f>
        <v>ок</v>
      </c>
      <c r="AO18" s="134" t="str">
        <f aca="false">IF(F18=SUM(AH18:AJ18),"ок",FALSE())</f>
        <v>ок</v>
      </c>
    </row>
    <row r="19" customFormat="false" ht="15.75" hidden="false" customHeight="true" outlineLevel="0" collapsed="false">
      <c r="A19" s="124" t="s">
        <v>94</v>
      </c>
      <c r="B19" s="125" t="s">
        <v>47</v>
      </c>
      <c r="C19" s="136" t="s">
        <v>271</v>
      </c>
      <c r="D19" s="126" t="n">
        <f aca="false">(E19+F19)/2</f>
        <v>0</v>
      </c>
      <c r="E19" s="126" t="n">
        <f aca="false">SUMIF('Прил3(разработочная)'!$B$10:$B$1272,C19,'Прил3(разработочная)'!$D$10:$D$1272)</f>
        <v>0</v>
      </c>
      <c r="F19" s="126" t="n">
        <f aca="false">SUMIF('Прил3(разработочная)'!$B$10:$B$1272,C19,'Прил3(разработочная)'!$E$10:$E$1272)</f>
        <v>0</v>
      </c>
      <c r="G19" s="126" t="n">
        <f aca="false">SUMIF('Прил3(разработочная)'!$B$10:$B$1272,C19,'Прил3(разработочная)'!$F$10:$F$1272)</f>
        <v>0</v>
      </c>
      <c r="H19" s="126" t="n">
        <f aca="false">SUMIF('Прил3(разработочная)'!$B$10:$B$1272,C19,'Прил3(разработочная)'!$G$10:$G$1272)</f>
        <v>0</v>
      </c>
      <c r="I19" s="126" t="n">
        <f aca="false">SUMIF('Прил3(разработочная)'!$B$10:$B$1272,C19,'Прил3(разработочная)'!$H$10:$H$1272)</f>
        <v>0</v>
      </c>
      <c r="J19" s="126" t="n">
        <f aca="false">SUMIF('Прил3(разработочная)'!$B$10:$B$1272,C19,'Прил3(разработочная)'!$I$10:$I$1272)</f>
        <v>0</v>
      </c>
      <c r="K19" s="126" t="n">
        <f aca="false">SUMIF('Прил3(разработочная)'!$B$10:$B$1272,C19,'Прил3(разработочная)'!$J$10:$J$1272)</f>
        <v>0</v>
      </c>
      <c r="L19" s="126" t="n">
        <f aca="false">SUMIF('Прил3(разработочная)'!$B$10:$B$1272,C19,'Прил3(разработочная)'!$K$10:$K$1272)</f>
        <v>0</v>
      </c>
      <c r="M19" s="126" t="n">
        <f aca="false">SUMIF('Прил3(разработочная)'!$B$10:$B$1272,C19,'Прил3(разработочная)'!$L$10:$L$1272)</f>
        <v>0</v>
      </c>
      <c r="N19" s="126" t="n">
        <f aca="false">SUMIF('Прил3(разработочная)'!$B$10:$B$1272,C19,'Прил3(разработочная)'!$M$10:$M$1272)</f>
        <v>0</v>
      </c>
      <c r="O19" s="126" t="n">
        <f aca="false">SUMIF('Прил3(разработочная)'!$B$10:$B$1272,C19,'Прил3(разработочная)'!$N$10:$N$1272)</f>
        <v>0</v>
      </c>
      <c r="P19" s="126" t="n">
        <f aca="false">SUMIF('Прил3(разработочная)'!$B$10:$B$1272,C19,'Прил3(разработочная)'!$O$10:$O$1272)</f>
        <v>0</v>
      </c>
      <c r="Q19" s="126" t="n">
        <f aca="false">SUMIF('Прил3(разработочная)'!$B$10:$B$1272,C19,'Прил3(разработочная)'!$P$10:$P$1272)</f>
        <v>0</v>
      </c>
      <c r="R19" s="126" t="n">
        <f aca="false">SUMIF('Прил3(разработочная)'!$B$10:$B$1272,C19,'Прил3(разработочная)'!$Q$10:$Q$1272)</f>
        <v>0</v>
      </c>
      <c r="S19" s="126" t="n">
        <f aca="false">SUMIF('Прил3(разработочная)'!$B$10:$B$1272,C19,'Прил3(разработочная)'!$R$10:$R$1272)</f>
        <v>0</v>
      </c>
      <c r="T19" s="126" t="n">
        <f aca="false">SUMIF('Прил3(разработочная)'!$B$10:$B$1272,C19,'Прил3(разработочная)'!$S$10:$S$1272)</f>
        <v>0</v>
      </c>
      <c r="U19" s="126" t="n">
        <f aca="false">SUMIF('Прил3(разработочная)'!$B$10:$B$1272,C19,'Прил3(разработочная)'!$T$10:$T$1272)</f>
        <v>0</v>
      </c>
      <c r="V19" s="126" t="n">
        <f aca="false">SUMIF('Прил3(разработочная)'!$B$10:$B$1272,C19,'Прил3(разработочная)'!$U$10:$U$1272)</f>
        <v>0</v>
      </c>
      <c r="W19" s="126" t="n">
        <f aca="false">SUMIF('Прил3(разработочная)'!$B$10:$B$1272,C19,'Прил3(разработочная)'!$V$10:$V$1272)</f>
        <v>0</v>
      </c>
      <c r="X19" s="126" t="n">
        <f aca="false">Y19+AA19</f>
        <v>0</v>
      </c>
      <c r="Y19" s="126" t="n">
        <f aca="false">SUMIF('Прил3(разработочная)'!$B$10:$B$1272,C19,'Прил3(разработочная)'!$X$10:$X$1272)</f>
        <v>0</v>
      </c>
      <c r="Z19" s="126" t="n">
        <f aca="false">SUMIF('Прил3(разработочная)'!$B$10:$B$1272,C19,'Прил3(разработочная)'!$Y$10:$Y$1272)</f>
        <v>0</v>
      </c>
      <c r="AA19" s="126" t="n">
        <f aca="false">SUMIF('Прил3(разработочная)'!$B$10:$B$1272,C19,'Прил3(разработочная)'!$Z$10:$Z$1272)</f>
        <v>0</v>
      </c>
      <c r="AB19" s="126" t="n">
        <f aca="false">SUMIF('Прил3(разработочная)'!$B$10:$B$1272,C19,'Прил3(разработочная)'!$AA$10:$AA$1272)</f>
        <v>0</v>
      </c>
      <c r="AC19" s="126" t="e">
        <f aca="false">SUMIF('Прил3(разработочная)'!$B$10:$B$1272,C19,#REF!)</f>
        <v>#REF!</v>
      </c>
      <c r="AD19" s="126" t="n">
        <f aca="false">SUMIF('Прил3(разработочная)'!$B$10:$B$1272,C19,'Прил3(разработочная)'!$AB$10:$AB$1272)</f>
        <v>0</v>
      </c>
      <c r="AE19" s="126" t="n">
        <f aca="false">SUMIF('Прил3(разработочная)'!$B$10:$B$1272,C19,'Прил3(разработочная)'!$AC$10:$AC$1272)</f>
        <v>0</v>
      </c>
      <c r="AF19" s="126" t="n">
        <f aca="false">SUMIF('Прил3(разработочная)'!$B$10:$B$1272,C19,'Прил3(разработочная)'!$AD$10:$AD$1272)</f>
        <v>0</v>
      </c>
      <c r="AG19" s="126" t="n">
        <f aca="false">SUMIF('Прил3(разработочная)'!$B$10:$B$1272,C19,'Прил3(разработочная)'!$AE$10:$AE$1272)</f>
        <v>0</v>
      </c>
      <c r="AH19" s="126" t="n">
        <f aca="false">SUMIF('Прил3(разработочная)'!$B$10:$B$1272,C19,'Прил3(разработочная)'!$AF$10:$AF$1272)</f>
        <v>0</v>
      </c>
      <c r="AI19" s="126" t="n">
        <f aca="false">SUMIF('Прил3(разработочная)'!$B$10:$B$1272,C19,'Прил3(разработочная)'!$AG$10:$AG$1272)</f>
        <v>0</v>
      </c>
      <c r="AJ19" s="126" t="n">
        <f aca="false">SUMIF('Прил3(разработочная)'!$B$10:$B$1272,C19,'Прил3(разработочная)'!$AH$10:$AH$1272)</f>
        <v>0</v>
      </c>
      <c r="AK19" s="126" t="n">
        <f aca="false">SUMIF('Прил3(разработочная)'!$B$10:$B$1272,C19,'Прил3(разработочная)'!$AI$10:$AI$1272)</f>
        <v>0</v>
      </c>
      <c r="AL19" s="126" t="n">
        <f aca="false">SUMIF('Прил3(разработочная)'!$B$10:$B$1272,C19,'Прил3(разработочная)'!$AJ$10:$AJ$1272)</f>
        <v>0</v>
      </c>
      <c r="AM19" s="126" t="n">
        <f aca="false">SUMIF('Прил3(разработочная)'!$B$10:$B$1272,C19,'Прил3(разработочная)'!$AK$10:$AK$1272)</f>
        <v>0</v>
      </c>
      <c r="AN19" s="134" t="str">
        <f aca="false">IF(F19=(G19+H19+I19+J19),"ок",FALSE())</f>
        <v>ок</v>
      </c>
      <c r="AO19" s="134" t="str">
        <f aca="false">IF(F19=SUM(AH19:AJ19),"ок",FALSE())</f>
        <v>ок</v>
      </c>
    </row>
    <row r="20" customFormat="false" ht="24" hidden="false" customHeight="true" outlineLevel="0" collapsed="false">
      <c r="A20" s="124" t="s">
        <v>97</v>
      </c>
      <c r="B20" s="125" t="s">
        <v>50</v>
      </c>
      <c r="C20" s="136" t="s">
        <v>272</v>
      </c>
      <c r="D20" s="126" t="n">
        <f aca="false">(E20+F20)/2</f>
        <v>0</v>
      </c>
      <c r="E20" s="126" t="n">
        <f aca="false">SUMIF('Прил3(разработочная)'!$B$10:$B$1272,C20,'Прил3(разработочная)'!$D$10:$D$1272)</f>
        <v>0</v>
      </c>
      <c r="F20" s="126" t="n">
        <f aca="false">SUMIF('Прил3(разработочная)'!$B$10:$B$1272,C20,'Прил3(разработочная)'!$E$10:$E$1272)</f>
        <v>0</v>
      </c>
      <c r="G20" s="126" t="n">
        <f aca="false">SUMIF('Прил3(разработочная)'!$B$10:$B$1272,C20,'Прил3(разработочная)'!$F$10:$F$1272)</f>
        <v>0</v>
      </c>
      <c r="H20" s="126" t="n">
        <f aca="false">SUMIF('Прил3(разработочная)'!$B$10:$B$1272,C20,'Прил3(разработочная)'!$G$10:$G$1272)</f>
        <v>0</v>
      </c>
      <c r="I20" s="126" t="n">
        <f aca="false">SUMIF('Прил3(разработочная)'!$B$10:$B$1272,C20,'Прил3(разработочная)'!$H$10:$H$1272)</f>
        <v>0</v>
      </c>
      <c r="J20" s="126" t="n">
        <f aca="false">SUMIF('Прил3(разработочная)'!$B$10:$B$1272,C20,'Прил3(разработочная)'!$I$10:$I$1272)</f>
        <v>0</v>
      </c>
      <c r="K20" s="126" t="n">
        <f aca="false">SUMIF('Прил3(разработочная)'!$B$10:$B$1272,C20,'Прил3(разработочная)'!$J$10:$J$1272)</f>
        <v>0</v>
      </c>
      <c r="L20" s="126" t="n">
        <f aca="false">SUMIF('Прил3(разработочная)'!$B$10:$B$1272,C20,'Прил3(разработочная)'!$K$10:$K$1272)</f>
        <v>0</v>
      </c>
      <c r="M20" s="126" t="n">
        <f aca="false">SUMIF('Прил3(разработочная)'!$B$10:$B$1272,C20,'Прил3(разработочная)'!$L$10:$L$1272)</f>
        <v>0</v>
      </c>
      <c r="N20" s="126" t="n">
        <f aca="false">SUMIF('Прил3(разработочная)'!$B$10:$B$1272,C20,'Прил3(разработочная)'!$M$10:$M$1272)</f>
        <v>0</v>
      </c>
      <c r="O20" s="126" t="n">
        <f aca="false">SUMIF('Прил3(разработочная)'!$B$10:$B$1272,C20,'Прил3(разработочная)'!$N$10:$N$1272)</f>
        <v>0</v>
      </c>
      <c r="P20" s="126" t="n">
        <f aca="false">SUMIF('Прил3(разработочная)'!$B$10:$B$1272,C20,'Прил3(разработочная)'!$O$10:$O$1272)</f>
        <v>0</v>
      </c>
      <c r="Q20" s="126" t="n">
        <f aca="false">SUMIF('Прил3(разработочная)'!$B$10:$B$1272,C20,'Прил3(разработочная)'!$P$10:$P$1272)</f>
        <v>0</v>
      </c>
      <c r="R20" s="126" t="n">
        <f aca="false">SUMIF('Прил3(разработочная)'!$B$10:$B$1272,C20,'Прил3(разработочная)'!$Q$10:$Q$1272)</f>
        <v>0</v>
      </c>
      <c r="S20" s="126" t="n">
        <f aca="false">SUMIF('Прил3(разработочная)'!$B$10:$B$1272,C20,'Прил3(разработочная)'!$R$10:$R$1272)</f>
        <v>0</v>
      </c>
      <c r="T20" s="126" t="n">
        <f aca="false">SUMIF('Прил3(разработочная)'!$B$10:$B$1272,C20,'Прил3(разработочная)'!$S$10:$S$1272)</f>
        <v>0</v>
      </c>
      <c r="U20" s="126" t="n">
        <f aca="false">SUMIF('Прил3(разработочная)'!$B$10:$B$1272,C20,'Прил3(разработочная)'!$T$10:$T$1272)</f>
        <v>0</v>
      </c>
      <c r="V20" s="126" t="n">
        <f aca="false">SUMIF('Прил3(разработочная)'!$B$10:$B$1272,C20,'Прил3(разработочная)'!$U$10:$U$1272)</f>
        <v>0</v>
      </c>
      <c r="W20" s="126" t="n">
        <f aca="false">SUMIF('Прил3(разработочная)'!$B$10:$B$1272,C20,'Прил3(разработочная)'!$V$10:$V$1272)</f>
        <v>0</v>
      </c>
      <c r="X20" s="126" t="n">
        <f aca="false">Y20+AA20</f>
        <v>0</v>
      </c>
      <c r="Y20" s="126" t="n">
        <f aca="false">SUMIF('Прил3(разработочная)'!$B$10:$B$1272,C20,'Прил3(разработочная)'!$X$10:$X$1272)</f>
        <v>0</v>
      </c>
      <c r="Z20" s="126" t="n">
        <f aca="false">SUMIF('Прил3(разработочная)'!$B$10:$B$1272,C20,'Прил3(разработочная)'!$Y$10:$Y$1272)</f>
        <v>0</v>
      </c>
      <c r="AA20" s="126" t="n">
        <f aca="false">SUMIF('Прил3(разработочная)'!$B$10:$B$1272,C20,'Прил3(разработочная)'!$Z$10:$Z$1272)</f>
        <v>0</v>
      </c>
      <c r="AB20" s="126" t="n">
        <f aca="false">SUMIF('Прил3(разработочная)'!$B$10:$B$1272,C20,'Прил3(разработочная)'!$AA$10:$AA$1272)</f>
        <v>0</v>
      </c>
      <c r="AC20" s="126" t="e">
        <f aca="false">SUMIF('Прил3(разработочная)'!$B$10:$B$1272,C20,#REF!)</f>
        <v>#REF!</v>
      </c>
      <c r="AD20" s="126" t="n">
        <f aca="false">SUMIF('Прил3(разработочная)'!$B$10:$B$1272,C20,'Прил3(разработочная)'!$AB$10:$AB$1272)</f>
        <v>0</v>
      </c>
      <c r="AE20" s="126" t="n">
        <f aca="false">SUMIF('Прил3(разработочная)'!$B$10:$B$1272,C20,'Прил3(разработочная)'!$AC$10:$AC$1272)</f>
        <v>0</v>
      </c>
      <c r="AF20" s="126" t="n">
        <f aca="false">SUMIF('Прил3(разработочная)'!$B$10:$B$1272,C20,'Прил3(разработочная)'!$AD$10:$AD$1272)</f>
        <v>0</v>
      </c>
      <c r="AG20" s="126" t="n">
        <f aca="false">SUMIF('Прил3(разработочная)'!$B$10:$B$1272,C20,'Прил3(разработочная)'!$AE$10:$AE$1272)</f>
        <v>0</v>
      </c>
      <c r="AH20" s="126" t="n">
        <f aca="false">SUMIF('Прил3(разработочная)'!$B$10:$B$1272,C20,'Прил3(разработочная)'!$AF$10:$AF$1272)</f>
        <v>0</v>
      </c>
      <c r="AI20" s="126" t="n">
        <f aca="false">SUMIF('Прил3(разработочная)'!$B$10:$B$1272,C20,'Прил3(разработочная)'!$AG$10:$AG$1272)</f>
        <v>0</v>
      </c>
      <c r="AJ20" s="126" t="n">
        <f aca="false">SUMIF('Прил3(разработочная)'!$B$10:$B$1272,C20,'Прил3(разработочная)'!$AH$10:$AH$1272)</f>
        <v>0</v>
      </c>
      <c r="AK20" s="126" t="n">
        <f aca="false">SUMIF('Прил3(разработочная)'!$B$10:$B$1272,C20,'Прил3(разработочная)'!$AI$10:$AI$1272)</f>
        <v>0</v>
      </c>
      <c r="AL20" s="126" t="n">
        <f aca="false">SUMIF('Прил3(разработочная)'!$B$10:$B$1272,C20,'Прил3(разработочная)'!$AJ$10:$AJ$1272)</f>
        <v>0</v>
      </c>
      <c r="AM20" s="126" t="n">
        <f aca="false">SUMIF('Прил3(разработочная)'!$B$10:$B$1272,C20,'Прил3(разработочная)'!$AK$10:$AK$1272)</f>
        <v>0</v>
      </c>
      <c r="AN20" s="134" t="str">
        <f aca="false">IF(F20=(G20+H20+I20+J20),"ок",FALSE())</f>
        <v>ок</v>
      </c>
      <c r="AO20" s="134" t="str">
        <f aca="false">IF(F20=SUM(AH20:AJ20),"ок",FALSE())</f>
        <v>ок</v>
      </c>
    </row>
    <row r="21" customFormat="false" ht="27.75" hidden="false" customHeight="true" outlineLevel="0" collapsed="false">
      <c r="A21" s="137" t="s">
        <v>100</v>
      </c>
      <c r="B21" s="125" t="s">
        <v>53</v>
      </c>
      <c r="C21" s="138" t="s">
        <v>273</v>
      </c>
      <c r="D21" s="126" t="n">
        <f aca="false">(E21+F21)/2</f>
        <v>0</v>
      </c>
      <c r="E21" s="126" t="n">
        <f aca="false">SUMIF('Прил3(разработочная)'!$B$10:$B$1272,C21,'Прил3(разработочная)'!$D$10:$D$1272)</f>
        <v>0</v>
      </c>
      <c r="F21" s="126" t="n">
        <f aca="false">SUMIF('Прил3(разработочная)'!$B$10:$B$1272,C21,'Прил3(разработочная)'!$E$10:$E$1272)</f>
        <v>0</v>
      </c>
      <c r="G21" s="126" t="n">
        <f aca="false">SUMIF('Прил3(разработочная)'!$B$10:$B$1272,C21,'Прил3(разработочная)'!$F$10:$F$1272)</f>
        <v>0</v>
      </c>
      <c r="H21" s="126" t="n">
        <f aca="false">SUMIF('Прил3(разработочная)'!$B$10:$B$1272,C21,'Прил3(разработочная)'!$G$10:$G$1272)</f>
        <v>0</v>
      </c>
      <c r="I21" s="126" t="n">
        <f aca="false">SUMIF('Прил3(разработочная)'!$B$10:$B$1272,C21,'Прил3(разработочная)'!$H$10:$H$1272)</f>
        <v>0</v>
      </c>
      <c r="J21" s="126" t="n">
        <f aca="false">SUMIF('Прил3(разработочная)'!$B$10:$B$1272,C21,'Прил3(разработочная)'!$I$10:$I$1272)</f>
        <v>0</v>
      </c>
      <c r="K21" s="126" t="n">
        <f aca="false">SUMIF('Прил3(разработочная)'!$B$10:$B$1272,C21,'Прил3(разработочная)'!$J$10:$J$1272)</f>
        <v>0</v>
      </c>
      <c r="L21" s="126" t="n">
        <f aca="false">SUMIF('Прил3(разработочная)'!$B$10:$B$1272,C21,'Прил3(разработочная)'!$K$10:$K$1272)</f>
        <v>0</v>
      </c>
      <c r="M21" s="126" t="n">
        <f aca="false">SUMIF('Прил3(разработочная)'!$B$10:$B$1272,C21,'Прил3(разработочная)'!$L$10:$L$1272)</f>
        <v>0</v>
      </c>
      <c r="N21" s="126" t="n">
        <f aca="false">SUMIF('Прил3(разработочная)'!$B$10:$B$1272,C21,'Прил3(разработочная)'!$M$10:$M$1272)</f>
        <v>0</v>
      </c>
      <c r="O21" s="126" t="n">
        <f aca="false">SUMIF('Прил3(разработочная)'!$B$10:$B$1272,C21,'Прил3(разработочная)'!$N$10:$N$1272)</f>
        <v>0</v>
      </c>
      <c r="P21" s="126" t="n">
        <f aca="false">SUMIF('Прил3(разработочная)'!$B$10:$B$1272,C21,'Прил3(разработочная)'!$O$10:$O$1272)</f>
        <v>0</v>
      </c>
      <c r="Q21" s="126" t="n">
        <f aca="false">SUMIF('Прил3(разработочная)'!$B$10:$B$1272,C21,'Прил3(разработочная)'!$P$10:$P$1272)</f>
        <v>0</v>
      </c>
      <c r="R21" s="126" t="n">
        <f aca="false">SUMIF('Прил3(разработочная)'!$B$10:$B$1272,C21,'Прил3(разработочная)'!$Q$10:$Q$1272)</f>
        <v>0</v>
      </c>
      <c r="S21" s="126" t="n">
        <f aca="false">SUMIF('Прил3(разработочная)'!$B$10:$B$1272,C21,'Прил3(разработочная)'!$R$10:$R$1272)</f>
        <v>0</v>
      </c>
      <c r="T21" s="126" t="n">
        <f aca="false">SUMIF('Прил3(разработочная)'!$B$10:$B$1272,C21,'Прил3(разработочная)'!$S$10:$S$1272)</f>
        <v>0</v>
      </c>
      <c r="U21" s="126" t="n">
        <f aca="false">SUMIF('Прил3(разработочная)'!$B$10:$B$1272,C21,'Прил3(разработочная)'!$T$10:$T$1272)</f>
        <v>0</v>
      </c>
      <c r="V21" s="126" t="n">
        <f aca="false">SUMIF('Прил3(разработочная)'!$B$10:$B$1272,C21,'Прил3(разработочная)'!$U$10:$U$1272)</f>
        <v>0</v>
      </c>
      <c r="W21" s="126" t="n">
        <f aca="false">SUMIF('Прил3(разработочная)'!$B$10:$B$1272,C21,'Прил3(разработочная)'!$V$10:$V$1272)</f>
        <v>0</v>
      </c>
      <c r="X21" s="126" t="n">
        <f aca="false">Y21+AA21</f>
        <v>0</v>
      </c>
      <c r="Y21" s="126" t="n">
        <f aca="false">SUMIF('Прил3(разработочная)'!$B$10:$B$1272,C21,'Прил3(разработочная)'!$X$10:$X$1272)</f>
        <v>0</v>
      </c>
      <c r="Z21" s="126" t="n">
        <f aca="false">SUMIF('Прил3(разработочная)'!$B$10:$B$1272,C21,'Прил3(разработочная)'!$Y$10:$Y$1272)</f>
        <v>0</v>
      </c>
      <c r="AA21" s="126" t="n">
        <f aca="false">SUMIF('Прил3(разработочная)'!$B$10:$B$1272,C21,'Прил3(разработочная)'!$Z$10:$Z$1272)</f>
        <v>0</v>
      </c>
      <c r="AB21" s="126" t="n">
        <f aca="false">SUMIF('Прил3(разработочная)'!$B$10:$B$1272,C21,'Прил3(разработочная)'!$AA$10:$AA$1272)</f>
        <v>0</v>
      </c>
      <c r="AC21" s="126" t="e">
        <f aca="false">SUMIF('Прил3(разработочная)'!$B$10:$B$1272,C21,#REF!)</f>
        <v>#REF!</v>
      </c>
      <c r="AD21" s="126" t="n">
        <f aca="false">SUMIF('Прил3(разработочная)'!$B$10:$B$1272,C21,'Прил3(разработочная)'!$AB$10:$AB$1272)</f>
        <v>0</v>
      </c>
      <c r="AE21" s="126" t="n">
        <f aca="false">SUMIF('Прил3(разработочная)'!$B$10:$B$1272,C21,'Прил3(разработочная)'!$AC$10:$AC$1272)</f>
        <v>0</v>
      </c>
      <c r="AF21" s="126" t="n">
        <f aca="false">SUMIF('Прил3(разработочная)'!$B$10:$B$1272,C21,'Прил3(разработочная)'!$AD$10:$AD$1272)</f>
        <v>0</v>
      </c>
      <c r="AG21" s="126" t="n">
        <f aca="false">SUMIF('Прил3(разработочная)'!$B$10:$B$1272,C21,'Прил3(разработочная)'!$AE$10:$AE$1272)</f>
        <v>0</v>
      </c>
      <c r="AH21" s="126" t="n">
        <f aca="false">SUMIF('Прил3(разработочная)'!$B$10:$B$1272,C21,'Прил3(разработочная)'!$AF$10:$AF$1272)</f>
        <v>0</v>
      </c>
      <c r="AI21" s="126" t="n">
        <f aca="false">SUMIF('Прил3(разработочная)'!$B$10:$B$1272,C21,'Прил3(разработочная)'!$AG$10:$AG$1272)</f>
        <v>0</v>
      </c>
      <c r="AJ21" s="126" t="n">
        <f aca="false">SUMIF('Прил3(разработочная)'!$B$10:$B$1272,C21,'Прил3(разработочная)'!$AH$10:$AH$1272)</f>
        <v>0</v>
      </c>
      <c r="AK21" s="126" t="n">
        <f aca="false">SUMIF('Прил3(разработочная)'!$B$10:$B$1272,C21,'Прил3(разработочная)'!$AI$10:$AI$1272)</f>
        <v>0</v>
      </c>
      <c r="AL21" s="126" t="n">
        <f aca="false">SUMIF('Прил3(разработочная)'!$B$10:$B$1272,C21,'Прил3(разработочная)'!$AJ$10:$AJ$1272)</f>
        <v>0</v>
      </c>
      <c r="AM21" s="126" t="n">
        <f aca="false">SUMIF('Прил3(разработочная)'!$B$10:$B$1272,C21,'Прил3(разработочная)'!$AK$10:$AK$1272)</f>
        <v>0</v>
      </c>
      <c r="AN21" s="134" t="str">
        <f aca="false">IF(F21=(G21+H21+I21+J21),"ок",FALSE())</f>
        <v>ок</v>
      </c>
      <c r="AO21" s="134" t="str">
        <f aca="false">IF(F21=SUM(AH21:AJ21),"ок",FALSE())</f>
        <v>ок</v>
      </c>
    </row>
    <row r="22" customFormat="false" ht="15.75" hidden="false" customHeight="true" outlineLevel="0" collapsed="false">
      <c r="A22" s="137" t="s">
        <v>103</v>
      </c>
      <c r="B22" s="125" t="s">
        <v>56</v>
      </c>
      <c r="C22" s="138" t="s">
        <v>274</v>
      </c>
      <c r="D22" s="126" t="n">
        <f aca="false">(E22+F22)/2</f>
        <v>0</v>
      </c>
      <c r="E22" s="126" t="n">
        <f aca="false">SUMIF('Прил3(разработочная)'!$B$10:$B$1272,C22,'Прил3(разработочная)'!$D$10:$D$1272)</f>
        <v>0</v>
      </c>
      <c r="F22" s="126" t="n">
        <f aca="false">SUMIF('Прил3(разработочная)'!$B$10:$B$1272,C22,'Прил3(разработочная)'!$E$10:$E$1272)</f>
        <v>0</v>
      </c>
      <c r="G22" s="126" t="n">
        <f aca="false">SUMIF('Прил3(разработочная)'!$B$10:$B$1272,C22,'Прил3(разработочная)'!$F$10:$F$1272)</f>
        <v>0</v>
      </c>
      <c r="H22" s="126" t="n">
        <f aca="false">SUMIF('Прил3(разработочная)'!$B$10:$B$1272,C22,'Прил3(разработочная)'!$G$10:$G$1272)</f>
        <v>0</v>
      </c>
      <c r="I22" s="126" t="n">
        <f aca="false">SUMIF('Прил3(разработочная)'!$B$10:$B$1272,C22,'Прил3(разработочная)'!$H$10:$H$1272)</f>
        <v>0</v>
      </c>
      <c r="J22" s="126" t="n">
        <f aca="false">SUMIF('Прил3(разработочная)'!$B$10:$B$1272,C22,'Прил3(разработочная)'!$I$10:$I$1272)</f>
        <v>0</v>
      </c>
      <c r="K22" s="126" t="n">
        <f aca="false">SUMIF('Прил3(разработочная)'!$B$10:$B$1272,C22,'Прил3(разработочная)'!$J$10:$J$1272)</f>
        <v>0</v>
      </c>
      <c r="L22" s="126" t="n">
        <f aca="false">SUMIF('Прил3(разработочная)'!$B$10:$B$1272,C22,'Прил3(разработочная)'!$K$10:$K$1272)</f>
        <v>0</v>
      </c>
      <c r="M22" s="126" t="n">
        <f aca="false">SUMIF('Прил3(разработочная)'!$B$10:$B$1272,C22,'Прил3(разработочная)'!$L$10:$L$1272)</f>
        <v>0</v>
      </c>
      <c r="N22" s="126" t="n">
        <f aca="false">SUMIF('Прил3(разработочная)'!$B$10:$B$1272,C22,'Прил3(разработочная)'!$M$10:$M$1272)</f>
        <v>0</v>
      </c>
      <c r="O22" s="126" t="n">
        <f aca="false">SUMIF('Прил3(разработочная)'!$B$10:$B$1272,C22,'Прил3(разработочная)'!$N$10:$N$1272)</f>
        <v>0</v>
      </c>
      <c r="P22" s="126" t="n">
        <f aca="false">SUMIF('Прил3(разработочная)'!$B$10:$B$1272,C22,'Прил3(разработочная)'!$O$10:$O$1272)</f>
        <v>0</v>
      </c>
      <c r="Q22" s="126" t="n">
        <f aca="false">SUMIF('Прил3(разработочная)'!$B$10:$B$1272,C22,'Прил3(разработочная)'!$P$10:$P$1272)</f>
        <v>0</v>
      </c>
      <c r="R22" s="126" t="n">
        <f aca="false">SUMIF('Прил3(разработочная)'!$B$10:$B$1272,C22,'Прил3(разработочная)'!$Q$10:$Q$1272)</f>
        <v>0</v>
      </c>
      <c r="S22" s="126" t="n">
        <f aca="false">SUMIF('Прил3(разработочная)'!$B$10:$B$1272,C22,'Прил3(разработочная)'!$R$10:$R$1272)</f>
        <v>0</v>
      </c>
      <c r="T22" s="126" t="n">
        <f aca="false">SUMIF('Прил3(разработочная)'!$B$10:$B$1272,C22,'Прил3(разработочная)'!$S$10:$S$1272)</f>
        <v>0</v>
      </c>
      <c r="U22" s="126" t="n">
        <f aca="false">SUMIF('Прил3(разработочная)'!$B$10:$B$1272,C22,'Прил3(разработочная)'!$T$10:$T$1272)</f>
        <v>0</v>
      </c>
      <c r="V22" s="126" t="n">
        <f aca="false">SUMIF('Прил3(разработочная)'!$B$10:$B$1272,C22,'Прил3(разработочная)'!$U$10:$U$1272)</f>
        <v>0</v>
      </c>
      <c r="W22" s="126" t="n">
        <f aca="false">SUMIF('Прил3(разработочная)'!$B$10:$B$1272,C22,'Прил3(разработочная)'!$V$10:$V$1272)</f>
        <v>0</v>
      </c>
      <c r="X22" s="126" t="n">
        <f aca="false">Y22+AA22</f>
        <v>0</v>
      </c>
      <c r="Y22" s="126" t="n">
        <f aca="false">SUMIF('Прил3(разработочная)'!$B$10:$B$1272,C22,'Прил3(разработочная)'!$X$10:$X$1272)</f>
        <v>0</v>
      </c>
      <c r="Z22" s="126" t="n">
        <f aca="false">SUMIF('Прил3(разработочная)'!$B$10:$B$1272,C22,'Прил3(разработочная)'!$Y$10:$Y$1272)</f>
        <v>0</v>
      </c>
      <c r="AA22" s="126" t="n">
        <f aca="false">SUMIF('Прил3(разработочная)'!$B$10:$B$1272,C22,'Прил3(разработочная)'!$Z$10:$Z$1272)</f>
        <v>0</v>
      </c>
      <c r="AB22" s="126" t="n">
        <f aca="false">SUMIF('Прил3(разработочная)'!$B$10:$B$1272,C22,'Прил3(разработочная)'!$AA$10:$AA$1272)</f>
        <v>0</v>
      </c>
      <c r="AC22" s="126" t="e">
        <f aca="false">SUMIF('Прил3(разработочная)'!$B$10:$B$1272,C22,#REF!)</f>
        <v>#REF!</v>
      </c>
      <c r="AD22" s="126" t="n">
        <f aca="false">SUMIF('Прил3(разработочная)'!$B$10:$B$1272,C22,'Прил3(разработочная)'!$AB$10:$AB$1272)</f>
        <v>0</v>
      </c>
      <c r="AE22" s="126" t="n">
        <f aca="false">SUMIF('Прил3(разработочная)'!$B$10:$B$1272,C22,'Прил3(разработочная)'!$AC$10:$AC$1272)</f>
        <v>0</v>
      </c>
      <c r="AF22" s="126" t="n">
        <f aca="false">SUMIF('Прил3(разработочная)'!$B$10:$B$1272,C22,'Прил3(разработочная)'!$AD$10:$AD$1272)</f>
        <v>0</v>
      </c>
      <c r="AG22" s="126" t="n">
        <f aca="false">SUMIF('Прил3(разработочная)'!$B$10:$B$1272,C22,'Прил3(разработочная)'!$AE$10:$AE$1272)</f>
        <v>0</v>
      </c>
      <c r="AH22" s="126" t="n">
        <f aca="false">SUMIF('Прил3(разработочная)'!$B$10:$B$1272,C22,'Прил3(разработочная)'!$AF$10:$AF$1272)</f>
        <v>0</v>
      </c>
      <c r="AI22" s="126" t="n">
        <f aca="false">SUMIF('Прил3(разработочная)'!$B$10:$B$1272,C22,'Прил3(разработочная)'!$AG$10:$AG$1272)</f>
        <v>0</v>
      </c>
      <c r="AJ22" s="126" t="n">
        <f aca="false">SUMIF('Прил3(разработочная)'!$B$10:$B$1272,C22,'Прил3(разработочная)'!$AH$10:$AH$1272)</f>
        <v>0</v>
      </c>
      <c r="AK22" s="126" t="n">
        <f aca="false">SUMIF('Прил3(разработочная)'!$B$10:$B$1272,C22,'Прил3(разработочная)'!$AI$10:$AI$1272)</f>
        <v>0</v>
      </c>
      <c r="AL22" s="126" t="n">
        <f aca="false">SUMIF('Прил3(разработочная)'!$B$10:$B$1272,C22,'Прил3(разработочная)'!$AJ$10:$AJ$1272)</f>
        <v>0</v>
      </c>
      <c r="AM22" s="126" t="n">
        <f aca="false">SUMIF('Прил3(разработочная)'!$B$10:$B$1272,C22,'Прил3(разработочная)'!$AK$10:$AK$1272)</f>
        <v>0</v>
      </c>
      <c r="AN22" s="134" t="str">
        <f aca="false">IF(F22=(G22+H22+I22+J22),"ок",FALSE())</f>
        <v>ок</v>
      </c>
      <c r="AO22" s="134" t="str">
        <f aca="false">IF(F22=SUM(AH22:AJ22),"ок",FALSE())</f>
        <v>ок</v>
      </c>
    </row>
    <row r="23" customFormat="false" ht="26.25" hidden="false" customHeight="true" outlineLevel="0" collapsed="false">
      <c r="A23" s="139" t="s">
        <v>106</v>
      </c>
      <c r="B23" s="125" t="s">
        <v>59</v>
      </c>
      <c r="C23" s="138" t="s">
        <v>275</v>
      </c>
      <c r="D23" s="126" t="n">
        <f aca="false">(E23+F23)/2</f>
        <v>0</v>
      </c>
      <c r="E23" s="126" t="n">
        <f aca="false">SUMIF('Прил3(разработочная)'!$B$10:$B$1272,C23,'Прил3(разработочная)'!$D$10:$D$1272)</f>
        <v>0</v>
      </c>
      <c r="F23" s="126" t="n">
        <f aca="false">SUMIF('Прил3(разработочная)'!$B$10:$B$1272,C23,'Прил3(разработочная)'!$E$10:$E$1272)</f>
        <v>0</v>
      </c>
      <c r="G23" s="126" t="n">
        <f aca="false">SUMIF('Прил3(разработочная)'!$B$10:$B$1272,C23,'Прил3(разработочная)'!$F$10:$F$1272)</f>
        <v>0</v>
      </c>
      <c r="H23" s="126" t="n">
        <f aca="false">SUMIF('Прил3(разработочная)'!$B$10:$B$1272,C23,'Прил3(разработочная)'!$G$10:$G$1272)</f>
        <v>0</v>
      </c>
      <c r="I23" s="126" t="n">
        <f aca="false">SUMIF('Прил3(разработочная)'!$B$10:$B$1272,C23,'Прил3(разработочная)'!$H$10:$H$1272)</f>
        <v>0</v>
      </c>
      <c r="J23" s="126" t="n">
        <f aca="false">SUMIF('Прил3(разработочная)'!$B$10:$B$1272,C23,'Прил3(разработочная)'!$I$10:$I$1272)</f>
        <v>0</v>
      </c>
      <c r="K23" s="126" t="n">
        <f aca="false">SUMIF('Прил3(разработочная)'!$B$10:$B$1272,C23,'Прил3(разработочная)'!$J$10:$J$1272)</f>
        <v>0</v>
      </c>
      <c r="L23" s="126" t="n">
        <f aca="false">SUMIF('Прил3(разработочная)'!$B$10:$B$1272,C23,'Прил3(разработочная)'!$K$10:$K$1272)</f>
        <v>0</v>
      </c>
      <c r="M23" s="126" t="n">
        <f aca="false">SUMIF('Прил3(разработочная)'!$B$10:$B$1272,C23,'Прил3(разработочная)'!$L$10:$L$1272)</f>
        <v>0</v>
      </c>
      <c r="N23" s="126" t="n">
        <f aca="false">SUMIF('Прил3(разработочная)'!$B$10:$B$1272,C23,'Прил3(разработочная)'!$M$10:$M$1272)</f>
        <v>0</v>
      </c>
      <c r="O23" s="126" t="n">
        <f aca="false">SUMIF('Прил3(разработочная)'!$B$10:$B$1272,C23,'Прил3(разработочная)'!$N$10:$N$1272)</f>
        <v>0</v>
      </c>
      <c r="P23" s="126" t="n">
        <f aca="false">SUMIF('Прил3(разработочная)'!$B$10:$B$1272,C23,'Прил3(разработочная)'!$O$10:$O$1272)</f>
        <v>0</v>
      </c>
      <c r="Q23" s="126" t="n">
        <f aca="false">SUMIF('Прил3(разработочная)'!$B$10:$B$1272,C23,'Прил3(разработочная)'!$P$10:$P$1272)</f>
        <v>0</v>
      </c>
      <c r="R23" s="126" t="n">
        <f aca="false">SUMIF('Прил3(разработочная)'!$B$10:$B$1272,C23,'Прил3(разработочная)'!$Q$10:$Q$1272)</f>
        <v>0</v>
      </c>
      <c r="S23" s="126" t="n">
        <f aca="false">SUMIF('Прил3(разработочная)'!$B$10:$B$1272,C23,'Прил3(разработочная)'!$R$10:$R$1272)</f>
        <v>0</v>
      </c>
      <c r="T23" s="126" t="n">
        <f aca="false">SUMIF('Прил3(разработочная)'!$B$10:$B$1272,C23,'Прил3(разработочная)'!$S$10:$S$1272)</f>
        <v>0</v>
      </c>
      <c r="U23" s="126" t="n">
        <f aca="false">SUMIF('Прил3(разработочная)'!$B$10:$B$1272,C23,'Прил3(разработочная)'!$T$10:$T$1272)</f>
        <v>0</v>
      </c>
      <c r="V23" s="126" t="n">
        <f aca="false">SUMIF('Прил3(разработочная)'!$B$10:$B$1272,C23,'Прил3(разработочная)'!$U$10:$U$1272)</f>
        <v>0</v>
      </c>
      <c r="W23" s="126" t="n">
        <f aca="false">SUMIF('Прил3(разработочная)'!$B$10:$B$1272,C23,'Прил3(разработочная)'!$V$10:$V$1272)</f>
        <v>0</v>
      </c>
      <c r="X23" s="126" t="n">
        <f aca="false">Y23+AA23</f>
        <v>0</v>
      </c>
      <c r="Y23" s="126" t="n">
        <f aca="false">SUMIF('Прил3(разработочная)'!$B$10:$B$1272,C23,'Прил3(разработочная)'!$X$10:$X$1272)</f>
        <v>0</v>
      </c>
      <c r="Z23" s="126" t="n">
        <f aca="false">SUMIF('Прил3(разработочная)'!$B$10:$B$1272,C23,'Прил3(разработочная)'!$Y$10:$Y$1272)</f>
        <v>0</v>
      </c>
      <c r="AA23" s="126" t="n">
        <f aca="false">SUMIF('Прил3(разработочная)'!$B$10:$B$1272,C23,'Прил3(разработочная)'!$Z$10:$Z$1272)</f>
        <v>0</v>
      </c>
      <c r="AB23" s="126" t="n">
        <f aca="false">SUMIF('Прил3(разработочная)'!$B$10:$B$1272,C23,'Прил3(разработочная)'!$AA$10:$AA$1272)</f>
        <v>0</v>
      </c>
      <c r="AC23" s="126" t="e">
        <f aca="false">SUMIF('Прил3(разработочная)'!$B$10:$B$1272,C23,#REF!)</f>
        <v>#REF!</v>
      </c>
      <c r="AD23" s="126" t="n">
        <f aca="false">SUMIF('Прил3(разработочная)'!$B$10:$B$1272,C23,'Прил3(разработочная)'!$AB$10:$AB$1272)</f>
        <v>0</v>
      </c>
      <c r="AE23" s="126" t="n">
        <f aca="false">SUMIF('Прил3(разработочная)'!$B$10:$B$1272,C23,'Прил3(разработочная)'!$AC$10:$AC$1272)</f>
        <v>0</v>
      </c>
      <c r="AF23" s="126" t="n">
        <f aca="false">SUMIF('Прил3(разработочная)'!$B$10:$B$1272,C23,'Прил3(разработочная)'!$AD$10:$AD$1272)</f>
        <v>0</v>
      </c>
      <c r="AG23" s="126" t="n">
        <f aca="false">SUMIF('Прил3(разработочная)'!$B$10:$B$1272,C23,'Прил3(разработочная)'!$AE$10:$AE$1272)</f>
        <v>0</v>
      </c>
      <c r="AH23" s="126" t="n">
        <f aca="false">SUMIF('Прил3(разработочная)'!$B$10:$B$1272,C23,'Прил3(разработочная)'!$AF$10:$AF$1272)</f>
        <v>0</v>
      </c>
      <c r="AI23" s="126" t="n">
        <f aca="false">SUMIF('Прил3(разработочная)'!$B$10:$B$1272,C23,'Прил3(разработочная)'!$AG$10:$AG$1272)</f>
        <v>0</v>
      </c>
      <c r="AJ23" s="126" t="n">
        <f aca="false">SUMIF('Прил3(разработочная)'!$B$10:$B$1272,C23,'Прил3(разработочная)'!$AH$10:$AH$1272)</f>
        <v>0</v>
      </c>
      <c r="AK23" s="126" t="n">
        <f aca="false">SUMIF('Прил3(разработочная)'!$B$10:$B$1272,C23,'Прил3(разработочная)'!$AI$10:$AI$1272)</f>
        <v>0</v>
      </c>
      <c r="AL23" s="126" t="n">
        <f aca="false">SUMIF('Прил3(разработочная)'!$B$10:$B$1272,C23,'Прил3(разработочная)'!$AJ$10:$AJ$1272)</f>
        <v>0</v>
      </c>
      <c r="AM23" s="126" t="n">
        <f aca="false">SUMIF('Прил3(разработочная)'!$B$10:$B$1272,C23,'Прил3(разработочная)'!$AK$10:$AK$1272)</f>
        <v>0</v>
      </c>
      <c r="AN23" s="134" t="str">
        <f aca="false">IF(F23=(G23+H23+I23+J23),"ок",FALSE())</f>
        <v>ок</v>
      </c>
      <c r="AO23" s="134" t="str">
        <f aca="false">IF(F23=SUM(AH23:AJ23),"ок",FALSE())</f>
        <v>ок</v>
      </c>
    </row>
    <row r="24" customFormat="false" ht="12" hidden="false" customHeight="false" outlineLevel="0" collapsed="false">
      <c r="A24" s="137" t="s">
        <v>109</v>
      </c>
      <c r="B24" s="125" t="s">
        <v>62</v>
      </c>
      <c r="C24" s="138" t="s">
        <v>276</v>
      </c>
      <c r="D24" s="126" t="n">
        <f aca="false">(E24+F24)/2</f>
        <v>0</v>
      </c>
      <c r="E24" s="126" t="n">
        <f aca="false">SUMIF('Прил3(разработочная)'!$B$10:$B$1272,C24,'Прил3(разработочная)'!$D$10:$D$1272)</f>
        <v>0</v>
      </c>
      <c r="F24" s="126" t="n">
        <f aca="false">SUMIF('Прил3(разработочная)'!$B$10:$B$1272,C24,'Прил3(разработочная)'!$E$10:$E$1272)</f>
        <v>0</v>
      </c>
      <c r="G24" s="126" t="n">
        <f aca="false">SUMIF('Прил3(разработочная)'!$B$10:$B$1272,C24,'Прил3(разработочная)'!$F$10:$F$1272)</f>
        <v>0</v>
      </c>
      <c r="H24" s="126" t="n">
        <f aca="false">SUMIF('Прил3(разработочная)'!$B$10:$B$1272,C24,'Прил3(разработочная)'!$G$10:$G$1272)</f>
        <v>0</v>
      </c>
      <c r="I24" s="126" t="n">
        <f aca="false">SUMIF('Прил3(разработочная)'!$B$10:$B$1272,C24,'Прил3(разработочная)'!$H$10:$H$1272)</f>
        <v>0</v>
      </c>
      <c r="J24" s="126" t="n">
        <f aca="false">SUMIF('Прил3(разработочная)'!$B$10:$B$1272,C24,'Прил3(разработочная)'!$I$10:$I$1272)</f>
        <v>0</v>
      </c>
      <c r="K24" s="126" t="n">
        <f aca="false">SUMIF('Прил3(разработочная)'!$B$10:$B$1272,C24,'Прил3(разработочная)'!$J$10:$J$1272)</f>
        <v>0</v>
      </c>
      <c r="L24" s="126" t="n">
        <f aca="false">SUMIF('Прил3(разработочная)'!$B$10:$B$1272,C24,'Прил3(разработочная)'!$K$10:$K$1272)</f>
        <v>0</v>
      </c>
      <c r="M24" s="126" t="n">
        <f aca="false">SUMIF('Прил3(разработочная)'!$B$10:$B$1272,C24,'Прил3(разработочная)'!$L$10:$L$1272)</f>
        <v>0</v>
      </c>
      <c r="N24" s="126" t="n">
        <f aca="false">SUMIF('Прил3(разработочная)'!$B$10:$B$1272,C24,'Прил3(разработочная)'!$M$10:$M$1272)</f>
        <v>0</v>
      </c>
      <c r="O24" s="126" t="n">
        <f aca="false">SUMIF('Прил3(разработочная)'!$B$10:$B$1272,C24,'Прил3(разработочная)'!$N$10:$N$1272)</f>
        <v>0</v>
      </c>
      <c r="P24" s="126" t="n">
        <f aca="false">SUMIF('Прил3(разработочная)'!$B$10:$B$1272,C24,'Прил3(разработочная)'!$O$10:$O$1272)</f>
        <v>0</v>
      </c>
      <c r="Q24" s="126" t="n">
        <f aca="false">SUMIF('Прил3(разработочная)'!$B$10:$B$1272,C24,'Прил3(разработочная)'!$P$10:$P$1272)</f>
        <v>0</v>
      </c>
      <c r="R24" s="126" t="n">
        <f aca="false">SUMIF('Прил3(разработочная)'!$B$10:$B$1272,C24,'Прил3(разработочная)'!$Q$10:$Q$1272)</f>
        <v>0</v>
      </c>
      <c r="S24" s="126" t="n">
        <f aca="false">SUMIF('Прил3(разработочная)'!$B$10:$B$1272,C24,'Прил3(разработочная)'!$R$10:$R$1272)</f>
        <v>0</v>
      </c>
      <c r="T24" s="126" t="n">
        <f aca="false">SUMIF('Прил3(разработочная)'!$B$10:$B$1272,C24,'Прил3(разработочная)'!$S$10:$S$1272)</f>
        <v>0</v>
      </c>
      <c r="U24" s="126" t="n">
        <f aca="false">SUMIF('Прил3(разработочная)'!$B$10:$B$1272,C24,'Прил3(разработочная)'!$T$10:$T$1272)</f>
        <v>0</v>
      </c>
      <c r="V24" s="126" t="n">
        <f aca="false">SUMIF('Прил3(разработочная)'!$B$10:$B$1272,C24,'Прил3(разработочная)'!$U$10:$U$1272)</f>
        <v>0</v>
      </c>
      <c r="W24" s="126" t="n">
        <f aca="false">SUMIF('Прил3(разработочная)'!$B$10:$B$1272,C24,'Прил3(разработочная)'!$V$10:$V$1272)</f>
        <v>0</v>
      </c>
      <c r="X24" s="126" t="n">
        <f aca="false">Y24+AA24</f>
        <v>0</v>
      </c>
      <c r="Y24" s="126" t="n">
        <f aca="false">SUMIF('Прил3(разработочная)'!$B$10:$B$1272,C24,'Прил3(разработочная)'!$X$10:$X$1272)</f>
        <v>0</v>
      </c>
      <c r="Z24" s="126" t="n">
        <f aca="false">SUMIF('Прил3(разработочная)'!$B$10:$B$1272,C24,'Прил3(разработочная)'!$Y$10:$Y$1272)</f>
        <v>0</v>
      </c>
      <c r="AA24" s="126" t="n">
        <f aca="false">SUMIF('Прил3(разработочная)'!$B$10:$B$1272,C24,'Прил3(разработочная)'!$Z$10:$Z$1272)</f>
        <v>0</v>
      </c>
      <c r="AB24" s="126" t="n">
        <f aca="false">SUMIF('Прил3(разработочная)'!$B$10:$B$1272,C24,'Прил3(разработочная)'!$AA$10:$AA$1272)</f>
        <v>0</v>
      </c>
      <c r="AC24" s="126" t="e">
        <f aca="false">SUMIF('Прил3(разработочная)'!$B$10:$B$1272,C24,#REF!)</f>
        <v>#REF!</v>
      </c>
      <c r="AD24" s="126" t="n">
        <f aca="false">SUMIF('Прил3(разработочная)'!$B$10:$B$1272,C24,'Прил3(разработочная)'!$AB$10:$AB$1272)</f>
        <v>0</v>
      </c>
      <c r="AE24" s="126" t="n">
        <f aca="false">SUMIF('Прил3(разработочная)'!$B$10:$B$1272,C24,'Прил3(разработочная)'!$AC$10:$AC$1272)</f>
        <v>0</v>
      </c>
      <c r="AF24" s="126" t="n">
        <f aca="false">SUMIF('Прил3(разработочная)'!$B$10:$B$1272,C24,'Прил3(разработочная)'!$AD$10:$AD$1272)</f>
        <v>0</v>
      </c>
      <c r="AG24" s="126" t="n">
        <f aca="false">SUMIF('Прил3(разработочная)'!$B$10:$B$1272,C24,'Прил3(разработочная)'!$AE$10:$AE$1272)</f>
        <v>0</v>
      </c>
      <c r="AH24" s="126" t="n">
        <f aca="false">SUMIF('Прил3(разработочная)'!$B$10:$B$1272,C24,'Прил3(разработочная)'!$AF$10:$AF$1272)</f>
        <v>0</v>
      </c>
      <c r="AI24" s="126" t="n">
        <f aca="false">SUMIF('Прил3(разработочная)'!$B$10:$B$1272,C24,'Прил3(разработочная)'!$AG$10:$AG$1272)</f>
        <v>0</v>
      </c>
      <c r="AJ24" s="126" t="n">
        <f aca="false">SUMIF('Прил3(разработочная)'!$B$10:$B$1272,C24,'Прил3(разработочная)'!$AH$10:$AH$1272)</f>
        <v>0</v>
      </c>
      <c r="AK24" s="126" t="n">
        <f aca="false">SUMIF('Прил3(разработочная)'!$B$10:$B$1272,C24,'Прил3(разработочная)'!$AI$10:$AI$1272)</f>
        <v>0</v>
      </c>
      <c r="AL24" s="126" t="n">
        <f aca="false">SUMIF('Прил3(разработочная)'!$B$10:$B$1272,C24,'Прил3(разработочная)'!$AJ$10:$AJ$1272)</f>
        <v>0</v>
      </c>
      <c r="AM24" s="126" t="n">
        <f aca="false">SUMIF('Прил3(разработочная)'!$B$10:$B$1272,C24,'Прил3(разработочная)'!$AK$10:$AK$1272)</f>
        <v>0</v>
      </c>
      <c r="AN24" s="134" t="str">
        <f aca="false">IF(F24=(G24+H24+I24+J24),"ок",FALSE())</f>
        <v>ок</v>
      </c>
      <c r="AO24" s="134" t="str">
        <f aca="false">IF(F24=SUM(AH24:AJ24),"ок",FALSE())</f>
        <v>ок</v>
      </c>
    </row>
    <row r="25" customFormat="false" ht="24" hidden="false" customHeight="false" outlineLevel="0" collapsed="false">
      <c r="A25" s="137" t="s">
        <v>112</v>
      </c>
      <c r="B25" s="125" t="s">
        <v>65</v>
      </c>
      <c r="C25" s="138" t="s">
        <v>277</v>
      </c>
      <c r="D25" s="126" t="n">
        <f aca="false">(E25+F25)/2</f>
        <v>0</v>
      </c>
      <c r="E25" s="126" t="n">
        <f aca="false">SUMIF('Прил3(разработочная)'!$B$10:$B$1272,C25,'Прил3(разработочная)'!$D$10:$D$1272)</f>
        <v>0</v>
      </c>
      <c r="F25" s="126" t="n">
        <f aca="false">SUMIF('Прил3(разработочная)'!$B$10:$B$1272,C25,'Прил3(разработочная)'!$E$10:$E$1272)</f>
        <v>0</v>
      </c>
      <c r="G25" s="126" t="n">
        <f aca="false">SUMIF('Прил3(разработочная)'!$B$10:$B$1272,C25,'Прил3(разработочная)'!$F$10:$F$1272)</f>
        <v>0</v>
      </c>
      <c r="H25" s="126" t="n">
        <f aca="false">SUMIF('Прил3(разработочная)'!$B$10:$B$1272,C25,'Прил3(разработочная)'!$G$10:$G$1272)</f>
        <v>0</v>
      </c>
      <c r="I25" s="126" t="n">
        <f aca="false">SUMIF('Прил3(разработочная)'!$B$10:$B$1272,C25,'Прил3(разработочная)'!$H$10:$H$1272)</f>
        <v>0</v>
      </c>
      <c r="J25" s="126" t="n">
        <f aca="false">SUMIF('Прил3(разработочная)'!$B$10:$B$1272,C25,'Прил3(разработочная)'!$I$10:$I$1272)</f>
        <v>0</v>
      </c>
      <c r="K25" s="126" t="n">
        <f aca="false">SUMIF('Прил3(разработочная)'!$B$10:$B$1272,C25,'Прил3(разработочная)'!$J$10:$J$1272)</f>
        <v>0</v>
      </c>
      <c r="L25" s="126" t="n">
        <f aca="false">SUMIF('Прил3(разработочная)'!$B$10:$B$1272,C25,'Прил3(разработочная)'!$K$10:$K$1272)</f>
        <v>0</v>
      </c>
      <c r="M25" s="126" t="n">
        <f aca="false">SUMIF('Прил3(разработочная)'!$B$10:$B$1272,C25,'Прил3(разработочная)'!$L$10:$L$1272)</f>
        <v>0</v>
      </c>
      <c r="N25" s="126" t="n">
        <f aca="false">SUMIF('Прил3(разработочная)'!$B$10:$B$1272,C25,'Прил3(разработочная)'!$M$10:$M$1272)</f>
        <v>0</v>
      </c>
      <c r="O25" s="126" t="n">
        <f aca="false">SUMIF('Прил3(разработочная)'!$B$10:$B$1272,C25,'Прил3(разработочная)'!$N$10:$N$1272)</f>
        <v>0</v>
      </c>
      <c r="P25" s="126" t="n">
        <f aca="false">SUMIF('Прил3(разработочная)'!$B$10:$B$1272,C25,'Прил3(разработочная)'!$O$10:$O$1272)</f>
        <v>0</v>
      </c>
      <c r="Q25" s="126" t="n">
        <f aca="false">SUMIF('Прил3(разработочная)'!$B$10:$B$1272,C25,'Прил3(разработочная)'!$P$10:$P$1272)</f>
        <v>0</v>
      </c>
      <c r="R25" s="126" t="n">
        <f aca="false">SUMIF('Прил3(разработочная)'!$B$10:$B$1272,C25,'Прил3(разработочная)'!$Q$10:$Q$1272)</f>
        <v>0</v>
      </c>
      <c r="S25" s="126" t="n">
        <f aca="false">SUMIF('Прил3(разработочная)'!$B$10:$B$1272,C25,'Прил3(разработочная)'!$R$10:$R$1272)</f>
        <v>0</v>
      </c>
      <c r="T25" s="126" t="n">
        <f aca="false">SUMIF('Прил3(разработочная)'!$B$10:$B$1272,C25,'Прил3(разработочная)'!$S$10:$S$1272)</f>
        <v>0</v>
      </c>
      <c r="U25" s="126" t="n">
        <f aca="false">SUMIF('Прил3(разработочная)'!$B$10:$B$1272,C25,'Прил3(разработочная)'!$T$10:$T$1272)</f>
        <v>0</v>
      </c>
      <c r="V25" s="126" t="n">
        <f aca="false">SUMIF('Прил3(разработочная)'!$B$10:$B$1272,C25,'Прил3(разработочная)'!$U$10:$U$1272)</f>
        <v>0</v>
      </c>
      <c r="W25" s="126" t="n">
        <f aca="false">SUMIF('Прил3(разработочная)'!$B$10:$B$1272,C25,'Прил3(разработочная)'!$V$10:$V$1272)</f>
        <v>0</v>
      </c>
      <c r="X25" s="126" t="n">
        <f aca="false">Y25+AA25</f>
        <v>0</v>
      </c>
      <c r="Y25" s="126" t="n">
        <f aca="false">SUMIF('Прил3(разработочная)'!$B$10:$B$1272,C25,'Прил3(разработочная)'!$X$10:$X$1272)</f>
        <v>0</v>
      </c>
      <c r="Z25" s="126" t="n">
        <f aca="false">SUMIF('Прил3(разработочная)'!$B$10:$B$1272,C25,'Прил3(разработочная)'!$Y$10:$Y$1272)</f>
        <v>0</v>
      </c>
      <c r="AA25" s="126" t="n">
        <f aca="false">SUMIF('Прил3(разработочная)'!$B$10:$B$1272,C25,'Прил3(разработочная)'!$Z$10:$Z$1272)</f>
        <v>0</v>
      </c>
      <c r="AB25" s="126" t="n">
        <f aca="false">SUMIF('Прил3(разработочная)'!$B$10:$B$1272,C25,'Прил3(разработочная)'!$AA$10:$AA$1272)</f>
        <v>0</v>
      </c>
      <c r="AC25" s="126" t="e">
        <f aca="false">SUMIF('Прил3(разработочная)'!$B$10:$B$1272,C25,#REF!)</f>
        <v>#REF!</v>
      </c>
      <c r="AD25" s="126" t="n">
        <f aca="false">SUMIF('Прил3(разработочная)'!$B$10:$B$1272,C25,'Прил3(разработочная)'!$AB$10:$AB$1272)</f>
        <v>0</v>
      </c>
      <c r="AE25" s="126" t="n">
        <f aca="false">SUMIF('Прил3(разработочная)'!$B$10:$B$1272,C25,'Прил3(разработочная)'!$AC$10:$AC$1272)</f>
        <v>0</v>
      </c>
      <c r="AF25" s="126" t="n">
        <f aca="false">SUMIF('Прил3(разработочная)'!$B$10:$B$1272,C25,'Прил3(разработочная)'!$AD$10:$AD$1272)</f>
        <v>0</v>
      </c>
      <c r="AG25" s="126" t="n">
        <f aca="false">SUMIF('Прил3(разработочная)'!$B$10:$B$1272,C25,'Прил3(разработочная)'!$AE$10:$AE$1272)</f>
        <v>0</v>
      </c>
      <c r="AH25" s="126" t="n">
        <f aca="false">SUMIF('Прил3(разработочная)'!$B$10:$B$1272,C25,'Прил3(разработочная)'!$AF$10:$AF$1272)</f>
        <v>0</v>
      </c>
      <c r="AI25" s="126" t="n">
        <f aca="false">SUMIF('Прил3(разработочная)'!$B$10:$B$1272,C25,'Прил3(разработочная)'!$AG$10:$AG$1272)</f>
        <v>0</v>
      </c>
      <c r="AJ25" s="126" t="n">
        <f aca="false">SUMIF('Прил3(разработочная)'!$B$10:$B$1272,C25,'Прил3(разработочная)'!$AH$10:$AH$1272)</f>
        <v>0</v>
      </c>
      <c r="AK25" s="126" t="n">
        <f aca="false">SUMIF('Прил3(разработочная)'!$B$10:$B$1272,C25,'Прил3(разработочная)'!$AI$10:$AI$1272)</f>
        <v>0</v>
      </c>
      <c r="AL25" s="126" t="n">
        <f aca="false">SUMIF('Прил3(разработочная)'!$B$10:$B$1272,C25,'Прил3(разработочная)'!$AJ$10:$AJ$1272)</f>
        <v>0</v>
      </c>
      <c r="AM25" s="126" t="n">
        <f aca="false">SUMIF('Прил3(разработочная)'!$B$10:$B$1272,C25,'Прил3(разработочная)'!$AK$10:$AK$1272)</f>
        <v>0</v>
      </c>
      <c r="AN25" s="134" t="str">
        <f aca="false">IF(F25=(G25+H25+I25+J25),"ок",FALSE())</f>
        <v>ок</v>
      </c>
      <c r="AO25" s="134" t="str">
        <f aca="false">IF(F25=SUM(AH25:AJ25),"ок",FALSE())</f>
        <v>ок</v>
      </c>
    </row>
    <row r="26" customFormat="false" ht="14.25" hidden="false" customHeight="true" outlineLevel="0" collapsed="false">
      <c r="A26" s="137" t="s">
        <v>115</v>
      </c>
      <c r="B26" s="125" t="s">
        <v>68</v>
      </c>
      <c r="C26" s="138" t="s">
        <v>278</v>
      </c>
      <c r="D26" s="126" t="n">
        <f aca="false">(E26+F26)/2</f>
        <v>0</v>
      </c>
      <c r="E26" s="126" t="n">
        <f aca="false">SUMIF('Прил3(разработочная)'!$B$10:$B$1272,C26,'Прил3(разработочная)'!$D$10:$D$1272)</f>
        <v>0</v>
      </c>
      <c r="F26" s="126" t="n">
        <f aca="false">SUMIF('Прил3(разработочная)'!$B$10:$B$1272,C26,'Прил3(разработочная)'!$E$10:$E$1272)</f>
        <v>0</v>
      </c>
      <c r="G26" s="126" t="n">
        <f aca="false">SUMIF('Прил3(разработочная)'!$B$10:$B$1272,C26,'Прил3(разработочная)'!$F$10:$F$1272)</f>
        <v>0</v>
      </c>
      <c r="H26" s="126" t="n">
        <f aca="false">SUMIF('Прил3(разработочная)'!$B$10:$B$1272,C26,'Прил3(разработочная)'!$G$10:$G$1272)</f>
        <v>0</v>
      </c>
      <c r="I26" s="126" t="n">
        <f aca="false">SUMIF('Прил3(разработочная)'!$B$10:$B$1272,C26,'Прил3(разработочная)'!$H$10:$H$1272)</f>
        <v>0</v>
      </c>
      <c r="J26" s="126" t="n">
        <f aca="false">SUMIF('Прил3(разработочная)'!$B$10:$B$1272,C26,'Прил3(разработочная)'!$I$10:$I$1272)</f>
        <v>0</v>
      </c>
      <c r="K26" s="126" t="n">
        <f aca="false">SUMIF('Прил3(разработочная)'!$B$10:$B$1272,C26,'Прил3(разработочная)'!$J$10:$J$1272)</f>
        <v>0</v>
      </c>
      <c r="L26" s="126" t="n">
        <f aca="false">SUMIF('Прил3(разработочная)'!$B$10:$B$1272,C26,'Прил3(разработочная)'!$K$10:$K$1272)</f>
        <v>0</v>
      </c>
      <c r="M26" s="126" t="n">
        <f aca="false">SUMIF('Прил3(разработочная)'!$B$10:$B$1272,C26,'Прил3(разработочная)'!$L$10:$L$1272)</f>
        <v>0</v>
      </c>
      <c r="N26" s="126" t="n">
        <f aca="false">SUMIF('Прил3(разработочная)'!$B$10:$B$1272,C26,'Прил3(разработочная)'!$M$10:$M$1272)</f>
        <v>0</v>
      </c>
      <c r="O26" s="126" t="n">
        <f aca="false">SUMIF('Прил3(разработочная)'!$B$10:$B$1272,C26,'Прил3(разработочная)'!$N$10:$N$1272)</f>
        <v>0</v>
      </c>
      <c r="P26" s="126" t="n">
        <f aca="false">SUMIF('Прил3(разработочная)'!$B$10:$B$1272,C26,'Прил3(разработочная)'!$O$10:$O$1272)</f>
        <v>0</v>
      </c>
      <c r="Q26" s="126" t="n">
        <f aca="false">SUMIF('Прил3(разработочная)'!$B$10:$B$1272,C26,'Прил3(разработочная)'!$P$10:$P$1272)</f>
        <v>0</v>
      </c>
      <c r="R26" s="126" t="n">
        <f aca="false">SUMIF('Прил3(разработочная)'!$B$10:$B$1272,C26,'Прил3(разработочная)'!$Q$10:$Q$1272)</f>
        <v>0</v>
      </c>
      <c r="S26" s="126" t="n">
        <f aca="false">SUMIF('Прил3(разработочная)'!$B$10:$B$1272,C26,'Прил3(разработочная)'!$R$10:$R$1272)</f>
        <v>0</v>
      </c>
      <c r="T26" s="126" t="n">
        <f aca="false">SUMIF('Прил3(разработочная)'!$B$10:$B$1272,C26,'Прил3(разработочная)'!$S$10:$S$1272)</f>
        <v>0</v>
      </c>
      <c r="U26" s="126" t="n">
        <f aca="false">SUMIF('Прил3(разработочная)'!$B$10:$B$1272,C26,'Прил3(разработочная)'!$T$10:$T$1272)</f>
        <v>0</v>
      </c>
      <c r="V26" s="126" t="n">
        <f aca="false">SUMIF('Прил3(разработочная)'!$B$10:$B$1272,C26,'Прил3(разработочная)'!$U$10:$U$1272)</f>
        <v>0</v>
      </c>
      <c r="W26" s="126" t="n">
        <f aca="false">SUMIF('Прил3(разработочная)'!$B$10:$B$1272,C26,'Прил3(разработочная)'!$V$10:$V$1272)</f>
        <v>0</v>
      </c>
      <c r="X26" s="126" t="n">
        <f aca="false">Y26+AA26</f>
        <v>0</v>
      </c>
      <c r="Y26" s="126" t="n">
        <f aca="false">SUMIF('Прил3(разработочная)'!$B$10:$B$1272,C26,'Прил3(разработочная)'!$X$10:$X$1272)</f>
        <v>0</v>
      </c>
      <c r="Z26" s="126" t="n">
        <f aca="false">SUMIF('Прил3(разработочная)'!$B$10:$B$1272,C26,'Прил3(разработочная)'!$Y$10:$Y$1272)</f>
        <v>0</v>
      </c>
      <c r="AA26" s="126" t="n">
        <f aca="false">SUMIF('Прил3(разработочная)'!$B$10:$B$1272,C26,'Прил3(разработочная)'!$Z$10:$Z$1272)</f>
        <v>0</v>
      </c>
      <c r="AB26" s="126" t="n">
        <f aca="false">SUMIF('Прил3(разработочная)'!$B$10:$B$1272,C26,'Прил3(разработочная)'!$AA$10:$AA$1272)</f>
        <v>0</v>
      </c>
      <c r="AC26" s="126" t="e">
        <f aca="false">SUMIF('Прил3(разработочная)'!$B$10:$B$1272,C26,#REF!)</f>
        <v>#REF!</v>
      </c>
      <c r="AD26" s="126" t="n">
        <f aca="false">SUMIF('Прил3(разработочная)'!$B$10:$B$1272,C26,'Прил3(разработочная)'!$AB$10:$AB$1272)</f>
        <v>0</v>
      </c>
      <c r="AE26" s="126" t="n">
        <f aca="false">SUMIF('Прил3(разработочная)'!$B$10:$B$1272,C26,'Прил3(разработочная)'!$AC$10:$AC$1272)</f>
        <v>0</v>
      </c>
      <c r="AF26" s="126" t="n">
        <f aca="false">SUMIF('Прил3(разработочная)'!$B$10:$B$1272,C26,'Прил3(разработочная)'!$AD$10:$AD$1272)</f>
        <v>0</v>
      </c>
      <c r="AG26" s="126" t="n">
        <f aca="false">SUMIF('Прил3(разработочная)'!$B$10:$B$1272,C26,'Прил3(разработочная)'!$AE$10:$AE$1272)</f>
        <v>0</v>
      </c>
      <c r="AH26" s="126" t="n">
        <f aca="false">SUMIF('Прил3(разработочная)'!$B$10:$B$1272,C26,'Прил3(разработочная)'!$AF$10:$AF$1272)</f>
        <v>0</v>
      </c>
      <c r="AI26" s="126" t="n">
        <f aca="false">SUMIF('Прил3(разработочная)'!$B$10:$B$1272,C26,'Прил3(разработочная)'!$AG$10:$AG$1272)</f>
        <v>0</v>
      </c>
      <c r="AJ26" s="126" t="n">
        <f aca="false">SUMIF('Прил3(разработочная)'!$B$10:$B$1272,C26,'Прил3(разработочная)'!$AH$10:$AH$1272)</f>
        <v>0</v>
      </c>
      <c r="AK26" s="126" t="n">
        <f aca="false">SUMIF('Прил3(разработочная)'!$B$10:$B$1272,C26,'Прил3(разработочная)'!$AI$10:$AI$1272)</f>
        <v>0</v>
      </c>
      <c r="AL26" s="126" t="n">
        <f aca="false">SUMIF('Прил3(разработочная)'!$B$10:$B$1272,C26,'Прил3(разработочная)'!$AJ$10:$AJ$1272)</f>
        <v>0</v>
      </c>
      <c r="AM26" s="126" t="n">
        <f aca="false">SUMIF('Прил3(разработочная)'!$B$10:$B$1272,C26,'Прил3(разработочная)'!$AK$10:$AK$1272)</f>
        <v>0</v>
      </c>
      <c r="AN26" s="134" t="str">
        <f aca="false">IF(F26=(G26+H26+I26+J26),"ок",FALSE())</f>
        <v>ок</v>
      </c>
      <c r="AO26" s="134" t="str">
        <f aca="false">IF(F26=SUM(AH26:AJ26),"ок",FALSE())</f>
        <v>ок</v>
      </c>
    </row>
    <row r="27" customFormat="false" ht="15.75" hidden="false" customHeight="true" outlineLevel="0" collapsed="false">
      <c r="A27" s="137" t="s">
        <v>118</v>
      </c>
      <c r="B27" s="125" t="s">
        <v>71</v>
      </c>
      <c r="C27" s="138" t="s">
        <v>279</v>
      </c>
      <c r="D27" s="126" t="n">
        <f aca="false">(E27+F27)/2</f>
        <v>0</v>
      </c>
      <c r="E27" s="126" t="n">
        <f aca="false">SUMIF('Прил3(разработочная)'!$B$10:$B$1272,C27,'Прил3(разработочная)'!$D$10:$D$1272)</f>
        <v>0</v>
      </c>
      <c r="F27" s="126" t="n">
        <f aca="false">SUMIF('Прил3(разработочная)'!$B$10:$B$1272,C27,'Прил3(разработочная)'!$E$10:$E$1272)</f>
        <v>0</v>
      </c>
      <c r="G27" s="126" t="n">
        <f aca="false">SUMIF('Прил3(разработочная)'!$B$10:$B$1272,C27,'Прил3(разработочная)'!$F$10:$F$1272)</f>
        <v>0</v>
      </c>
      <c r="H27" s="126" t="n">
        <f aca="false">SUMIF('Прил3(разработочная)'!$B$10:$B$1272,C27,'Прил3(разработочная)'!$G$10:$G$1272)</f>
        <v>0</v>
      </c>
      <c r="I27" s="126" t="n">
        <f aca="false">SUMIF('Прил3(разработочная)'!$B$10:$B$1272,C27,'Прил3(разработочная)'!$H$10:$H$1272)</f>
        <v>0</v>
      </c>
      <c r="J27" s="126" t="n">
        <f aca="false">SUMIF('Прил3(разработочная)'!$B$10:$B$1272,C27,'Прил3(разработочная)'!$I$10:$I$1272)</f>
        <v>0</v>
      </c>
      <c r="K27" s="126" t="n">
        <f aca="false">SUMIF('Прил3(разработочная)'!$B$10:$B$1272,C27,'Прил3(разработочная)'!$J$10:$J$1272)</f>
        <v>0</v>
      </c>
      <c r="L27" s="126" t="n">
        <f aca="false">SUMIF('Прил3(разработочная)'!$B$10:$B$1272,C27,'Прил3(разработочная)'!$K$10:$K$1272)</f>
        <v>0</v>
      </c>
      <c r="M27" s="126" t="n">
        <f aca="false">SUMIF('Прил3(разработочная)'!$B$10:$B$1272,C27,'Прил3(разработочная)'!$L$10:$L$1272)</f>
        <v>0</v>
      </c>
      <c r="N27" s="126" t="n">
        <f aca="false">SUMIF('Прил3(разработочная)'!$B$10:$B$1272,C27,'Прил3(разработочная)'!$M$10:$M$1272)</f>
        <v>0</v>
      </c>
      <c r="O27" s="126" t="n">
        <f aca="false">SUMIF('Прил3(разработочная)'!$B$10:$B$1272,C27,'Прил3(разработочная)'!$N$10:$N$1272)</f>
        <v>0</v>
      </c>
      <c r="P27" s="126" t="n">
        <f aca="false">SUMIF('Прил3(разработочная)'!$B$10:$B$1272,C27,'Прил3(разработочная)'!$O$10:$O$1272)</f>
        <v>0</v>
      </c>
      <c r="Q27" s="126" t="n">
        <f aca="false">SUMIF('Прил3(разработочная)'!$B$10:$B$1272,C27,'Прил3(разработочная)'!$P$10:$P$1272)</f>
        <v>0</v>
      </c>
      <c r="R27" s="126" t="n">
        <f aca="false">SUMIF('Прил3(разработочная)'!$B$10:$B$1272,C27,'Прил3(разработочная)'!$Q$10:$Q$1272)</f>
        <v>0</v>
      </c>
      <c r="S27" s="126" t="n">
        <f aca="false">SUMIF('Прил3(разработочная)'!$B$10:$B$1272,C27,'Прил3(разработочная)'!$R$10:$R$1272)</f>
        <v>0</v>
      </c>
      <c r="T27" s="126" t="n">
        <f aca="false">SUMIF('Прил3(разработочная)'!$B$10:$B$1272,C27,'Прил3(разработочная)'!$S$10:$S$1272)</f>
        <v>0</v>
      </c>
      <c r="U27" s="126" t="n">
        <f aca="false">SUMIF('Прил3(разработочная)'!$B$10:$B$1272,C27,'Прил3(разработочная)'!$T$10:$T$1272)</f>
        <v>0</v>
      </c>
      <c r="V27" s="126" t="n">
        <f aca="false">SUMIF('Прил3(разработочная)'!$B$10:$B$1272,C27,'Прил3(разработочная)'!$U$10:$U$1272)</f>
        <v>0</v>
      </c>
      <c r="W27" s="126" t="n">
        <f aca="false">SUMIF('Прил3(разработочная)'!$B$10:$B$1272,C27,'Прил3(разработочная)'!$V$10:$V$1272)</f>
        <v>0</v>
      </c>
      <c r="X27" s="126" t="n">
        <f aca="false">Y27+AA27</f>
        <v>0</v>
      </c>
      <c r="Y27" s="126" t="n">
        <f aca="false">SUMIF('Прил3(разработочная)'!$B$10:$B$1272,C27,'Прил3(разработочная)'!$X$10:$X$1272)</f>
        <v>0</v>
      </c>
      <c r="Z27" s="126" t="n">
        <f aca="false">SUMIF('Прил3(разработочная)'!$B$10:$B$1272,C27,'Прил3(разработочная)'!$Y$10:$Y$1272)</f>
        <v>0</v>
      </c>
      <c r="AA27" s="126" t="n">
        <f aca="false">SUMIF('Прил3(разработочная)'!$B$10:$B$1272,C27,'Прил3(разработочная)'!$Z$10:$Z$1272)</f>
        <v>0</v>
      </c>
      <c r="AB27" s="126" t="n">
        <f aca="false">SUMIF('Прил3(разработочная)'!$B$10:$B$1272,C27,'Прил3(разработочная)'!$AA$10:$AA$1272)</f>
        <v>0</v>
      </c>
      <c r="AC27" s="126" t="e">
        <f aca="false">SUMIF('Прил3(разработочная)'!$B$10:$B$1272,C27,#REF!)</f>
        <v>#REF!</v>
      </c>
      <c r="AD27" s="126" t="n">
        <f aca="false">SUMIF('Прил3(разработочная)'!$B$10:$B$1272,C27,'Прил3(разработочная)'!$AB$10:$AB$1272)</f>
        <v>0</v>
      </c>
      <c r="AE27" s="126" t="n">
        <f aca="false">SUMIF('Прил3(разработочная)'!$B$10:$B$1272,C27,'Прил3(разработочная)'!$AC$10:$AC$1272)</f>
        <v>0</v>
      </c>
      <c r="AF27" s="126" t="n">
        <f aca="false">SUMIF('Прил3(разработочная)'!$B$10:$B$1272,C27,'Прил3(разработочная)'!$AD$10:$AD$1272)</f>
        <v>0</v>
      </c>
      <c r="AG27" s="126" t="n">
        <f aca="false">SUMIF('Прил3(разработочная)'!$B$10:$B$1272,C27,'Прил3(разработочная)'!$AE$10:$AE$1272)</f>
        <v>0</v>
      </c>
      <c r="AH27" s="126" t="n">
        <f aca="false">SUMIF('Прил3(разработочная)'!$B$10:$B$1272,C27,'Прил3(разработочная)'!$AF$10:$AF$1272)</f>
        <v>0</v>
      </c>
      <c r="AI27" s="126" t="n">
        <f aca="false">SUMIF('Прил3(разработочная)'!$B$10:$B$1272,C27,'Прил3(разработочная)'!$AG$10:$AG$1272)</f>
        <v>0</v>
      </c>
      <c r="AJ27" s="126" t="n">
        <f aca="false">SUMIF('Прил3(разработочная)'!$B$10:$B$1272,C27,'Прил3(разработочная)'!$AH$10:$AH$1272)</f>
        <v>0</v>
      </c>
      <c r="AK27" s="126" t="n">
        <f aca="false">SUMIF('Прил3(разработочная)'!$B$10:$B$1272,C27,'Прил3(разработочная)'!$AI$10:$AI$1272)</f>
        <v>0</v>
      </c>
      <c r="AL27" s="126" t="n">
        <f aca="false">SUMIF('Прил3(разработочная)'!$B$10:$B$1272,C27,'Прил3(разработочная)'!$AJ$10:$AJ$1272)</f>
        <v>0</v>
      </c>
      <c r="AM27" s="126" t="n">
        <f aca="false">SUMIF('Прил3(разработочная)'!$B$10:$B$1272,C27,'Прил3(разработочная)'!$AK$10:$AK$1272)</f>
        <v>0</v>
      </c>
      <c r="AN27" s="134" t="str">
        <f aca="false">IF(F27=(G27+H27+I27+J27),"ок",FALSE())</f>
        <v>ок</v>
      </c>
      <c r="AO27" s="134" t="str">
        <f aca="false">IF(F27=SUM(AH27:AJ27),"ок",FALSE())</f>
        <v>ок</v>
      </c>
    </row>
    <row r="28" customFormat="false" ht="15.75" hidden="false" customHeight="true" outlineLevel="0" collapsed="false">
      <c r="A28" s="137" t="s">
        <v>121</v>
      </c>
      <c r="B28" s="125" t="s">
        <v>74</v>
      </c>
      <c r="C28" s="138" t="s">
        <v>280</v>
      </c>
      <c r="D28" s="126" t="n">
        <f aca="false">(E28+F28)/2</f>
        <v>0</v>
      </c>
      <c r="E28" s="126" t="n">
        <f aca="false">SUMIF('Прил3(разработочная)'!$B$10:$B$1272,C28,'Прил3(разработочная)'!$D$10:$D$1272)</f>
        <v>0</v>
      </c>
      <c r="F28" s="126" t="n">
        <f aca="false">SUMIF('Прил3(разработочная)'!$B$10:$B$1272,C28,'Прил3(разработочная)'!$E$10:$E$1272)</f>
        <v>0</v>
      </c>
      <c r="G28" s="126" t="n">
        <f aca="false">SUMIF('Прил3(разработочная)'!$B$10:$B$1272,C28,'Прил3(разработочная)'!$F$10:$F$1272)</f>
        <v>0</v>
      </c>
      <c r="H28" s="126" t="n">
        <f aca="false">SUMIF('Прил3(разработочная)'!$B$10:$B$1272,C28,'Прил3(разработочная)'!$G$10:$G$1272)</f>
        <v>0</v>
      </c>
      <c r="I28" s="126" t="n">
        <f aca="false">SUMIF('Прил3(разработочная)'!$B$10:$B$1272,C28,'Прил3(разработочная)'!$H$10:$H$1272)</f>
        <v>0</v>
      </c>
      <c r="J28" s="126" t="n">
        <f aca="false">SUMIF('Прил3(разработочная)'!$B$10:$B$1272,C28,'Прил3(разработочная)'!$I$10:$I$1272)</f>
        <v>0</v>
      </c>
      <c r="K28" s="126" t="n">
        <f aca="false">SUMIF('Прил3(разработочная)'!$B$10:$B$1272,C28,'Прил3(разработочная)'!$J$10:$J$1272)</f>
        <v>0</v>
      </c>
      <c r="L28" s="126" t="n">
        <f aca="false">SUMIF('Прил3(разработочная)'!$B$10:$B$1272,C28,'Прил3(разработочная)'!$K$10:$K$1272)</f>
        <v>0</v>
      </c>
      <c r="M28" s="126" t="n">
        <f aca="false">SUMIF('Прил3(разработочная)'!$B$10:$B$1272,C28,'Прил3(разработочная)'!$L$10:$L$1272)</f>
        <v>0</v>
      </c>
      <c r="N28" s="126" t="n">
        <f aca="false">SUMIF('Прил3(разработочная)'!$B$10:$B$1272,C28,'Прил3(разработочная)'!$M$10:$M$1272)</f>
        <v>0</v>
      </c>
      <c r="O28" s="126" t="n">
        <f aca="false">SUMIF('Прил3(разработочная)'!$B$10:$B$1272,C28,'Прил3(разработочная)'!$N$10:$N$1272)</f>
        <v>0</v>
      </c>
      <c r="P28" s="126" t="n">
        <f aca="false">SUMIF('Прил3(разработочная)'!$B$10:$B$1272,C28,'Прил3(разработочная)'!$O$10:$O$1272)</f>
        <v>0</v>
      </c>
      <c r="Q28" s="126" t="n">
        <f aca="false">SUMIF('Прил3(разработочная)'!$B$10:$B$1272,C28,'Прил3(разработочная)'!$P$10:$P$1272)</f>
        <v>0</v>
      </c>
      <c r="R28" s="126" t="n">
        <f aca="false">SUMIF('Прил3(разработочная)'!$B$10:$B$1272,C28,'Прил3(разработочная)'!$Q$10:$Q$1272)</f>
        <v>0</v>
      </c>
      <c r="S28" s="126" t="n">
        <f aca="false">SUMIF('Прил3(разработочная)'!$B$10:$B$1272,C28,'Прил3(разработочная)'!$R$10:$R$1272)</f>
        <v>0</v>
      </c>
      <c r="T28" s="126" t="n">
        <f aca="false">SUMIF('Прил3(разработочная)'!$B$10:$B$1272,C28,'Прил3(разработочная)'!$S$10:$S$1272)</f>
        <v>0</v>
      </c>
      <c r="U28" s="126" t="n">
        <f aca="false">SUMIF('Прил3(разработочная)'!$B$10:$B$1272,C28,'Прил3(разработочная)'!$T$10:$T$1272)</f>
        <v>0</v>
      </c>
      <c r="V28" s="126" t="n">
        <f aca="false">SUMIF('Прил3(разработочная)'!$B$10:$B$1272,C28,'Прил3(разработочная)'!$U$10:$U$1272)</f>
        <v>0</v>
      </c>
      <c r="W28" s="126" t="n">
        <f aca="false">SUMIF('Прил3(разработочная)'!$B$10:$B$1272,C28,'Прил3(разработочная)'!$V$10:$V$1272)</f>
        <v>0</v>
      </c>
      <c r="X28" s="126" t="n">
        <f aca="false">Y28+AA28</f>
        <v>0</v>
      </c>
      <c r="Y28" s="126" t="n">
        <f aca="false">SUMIF('Прил3(разработочная)'!$B$10:$B$1272,C28,'Прил3(разработочная)'!$X$10:$X$1272)</f>
        <v>0</v>
      </c>
      <c r="Z28" s="126" t="n">
        <f aca="false">SUMIF('Прил3(разработочная)'!$B$10:$B$1272,C28,'Прил3(разработочная)'!$Y$10:$Y$1272)</f>
        <v>0</v>
      </c>
      <c r="AA28" s="126" t="n">
        <f aca="false">SUMIF('Прил3(разработочная)'!$B$10:$B$1272,C28,'Прил3(разработочная)'!$Z$10:$Z$1272)</f>
        <v>0</v>
      </c>
      <c r="AB28" s="126" t="n">
        <f aca="false">SUMIF('Прил3(разработочная)'!$B$10:$B$1272,C28,'Прил3(разработочная)'!$AA$10:$AA$1272)</f>
        <v>0</v>
      </c>
      <c r="AC28" s="126" t="e">
        <f aca="false">SUMIF('Прил3(разработочная)'!$B$10:$B$1272,C28,#REF!)</f>
        <v>#REF!</v>
      </c>
      <c r="AD28" s="126" t="n">
        <f aca="false">SUMIF('Прил3(разработочная)'!$B$10:$B$1272,C28,'Прил3(разработочная)'!$AB$10:$AB$1272)</f>
        <v>0</v>
      </c>
      <c r="AE28" s="126" t="n">
        <f aca="false">SUMIF('Прил3(разработочная)'!$B$10:$B$1272,C28,'Прил3(разработочная)'!$AC$10:$AC$1272)</f>
        <v>0</v>
      </c>
      <c r="AF28" s="126" t="n">
        <f aca="false">SUMIF('Прил3(разработочная)'!$B$10:$B$1272,C28,'Прил3(разработочная)'!$AD$10:$AD$1272)</f>
        <v>0</v>
      </c>
      <c r="AG28" s="126" t="n">
        <f aca="false">SUMIF('Прил3(разработочная)'!$B$10:$B$1272,C28,'Прил3(разработочная)'!$AE$10:$AE$1272)</f>
        <v>0</v>
      </c>
      <c r="AH28" s="126" t="n">
        <f aca="false">SUMIF('Прил3(разработочная)'!$B$10:$B$1272,C28,'Прил3(разработочная)'!$AF$10:$AF$1272)</f>
        <v>0</v>
      </c>
      <c r="AI28" s="126" t="n">
        <f aca="false">SUMIF('Прил3(разработочная)'!$B$10:$B$1272,C28,'Прил3(разработочная)'!$AG$10:$AG$1272)</f>
        <v>0</v>
      </c>
      <c r="AJ28" s="126" t="n">
        <f aca="false">SUMIF('Прил3(разработочная)'!$B$10:$B$1272,C28,'Прил3(разработочная)'!$AH$10:$AH$1272)</f>
        <v>0</v>
      </c>
      <c r="AK28" s="126" t="n">
        <f aca="false">SUMIF('Прил3(разработочная)'!$B$10:$B$1272,C28,'Прил3(разработочная)'!$AI$10:$AI$1272)</f>
        <v>0</v>
      </c>
      <c r="AL28" s="126" t="n">
        <f aca="false">SUMIF('Прил3(разработочная)'!$B$10:$B$1272,C28,'Прил3(разработочная)'!$AJ$10:$AJ$1272)</f>
        <v>0</v>
      </c>
      <c r="AM28" s="126" t="n">
        <f aca="false">SUMIF('Прил3(разработочная)'!$B$10:$B$1272,C28,'Прил3(разработочная)'!$AK$10:$AK$1272)</f>
        <v>0</v>
      </c>
      <c r="AN28" s="134" t="str">
        <f aca="false">IF(F28=(G28+H28+I28+J28),"ок",FALSE())</f>
        <v>ок</v>
      </c>
      <c r="AO28" s="134" t="str">
        <f aca="false">IF(F28=SUM(AH28:AJ28),"ок",FALSE())</f>
        <v>ок</v>
      </c>
    </row>
    <row r="29" customFormat="false" ht="14.25" hidden="false" customHeight="true" outlineLevel="0" collapsed="false">
      <c r="A29" s="137" t="s">
        <v>124</v>
      </c>
      <c r="B29" s="125" t="s">
        <v>77</v>
      </c>
      <c r="C29" s="138" t="s">
        <v>281</v>
      </c>
      <c r="D29" s="126" t="n">
        <f aca="false">(E29+F29)/2</f>
        <v>0</v>
      </c>
      <c r="E29" s="126" t="n">
        <f aca="false">SUMIF('Прил3(разработочная)'!$B$10:$B$1272,C29,'Прил3(разработочная)'!$D$10:$D$1272)</f>
        <v>0</v>
      </c>
      <c r="F29" s="126" t="n">
        <f aca="false">SUMIF('Прил3(разработочная)'!$B$10:$B$1272,C29,'Прил3(разработочная)'!$E$10:$E$1272)</f>
        <v>0</v>
      </c>
      <c r="G29" s="126" t="n">
        <f aca="false">SUMIF('Прил3(разработочная)'!$B$10:$B$1272,C29,'Прил3(разработочная)'!$F$10:$F$1272)</f>
        <v>0</v>
      </c>
      <c r="H29" s="126" t="n">
        <f aca="false">SUMIF('Прил3(разработочная)'!$B$10:$B$1272,C29,'Прил3(разработочная)'!$G$10:$G$1272)</f>
        <v>0</v>
      </c>
      <c r="I29" s="126" t="n">
        <f aca="false">SUMIF('Прил3(разработочная)'!$B$10:$B$1272,C29,'Прил3(разработочная)'!$H$10:$H$1272)</f>
        <v>0</v>
      </c>
      <c r="J29" s="126" t="n">
        <f aca="false">SUMIF('Прил3(разработочная)'!$B$10:$B$1272,C29,'Прил3(разработочная)'!$I$10:$I$1272)</f>
        <v>0</v>
      </c>
      <c r="K29" s="126" t="n">
        <f aca="false">SUMIF('Прил3(разработочная)'!$B$10:$B$1272,C29,'Прил3(разработочная)'!$J$10:$J$1272)</f>
        <v>0</v>
      </c>
      <c r="L29" s="126" t="n">
        <f aca="false">SUMIF('Прил3(разработочная)'!$B$10:$B$1272,C29,'Прил3(разработочная)'!$K$10:$K$1272)</f>
        <v>0</v>
      </c>
      <c r="M29" s="126" t="n">
        <f aca="false">SUMIF('Прил3(разработочная)'!$B$10:$B$1272,C29,'Прил3(разработочная)'!$L$10:$L$1272)</f>
        <v>0</v>
      </c>
      <c r="N29" s="126" t="n">
        <f aca="false">SUMIF('Прил3(разработочная)'!$B$10:$B$1272,C29,'Прил3(разработочная)'!$M$10:$M$1272)</f>
        <v>0</v>
      </c>
      <c r="O29" s="126" t="n">
        <f aca="false">SUMIF('Прил3(разработочная)'!$B$10:$B$1272,C29,'Прил3(разработочная)'!$N$10:$N$1272)</f>
        <v>0</v>
      </c>
      <c r="P29" s="126" t="n">
        <f aca="false">SUMIF('Прил3(разработочная)'!$B$10:$B$1272,C29,'Прил3(разработочная)'!$O$10:$O$1272)</f>
        <v>0</v>
      </c>
      <c r="Q29" s="126" t="n">
        <f aca="false">SUMIF('Прил3(разработочная)'!$B$10:$B$1272,C29,'Прил3(разработочная)'!$P$10:$P$1272)</f>
        <v>0</v>
      </c>
      <c r="R29" s="126" t="n">
        <f aca="false">SUMIF('Прил3(разработочная)'!$B$10:$B$1272,C29,'Прил3(разработочная)'!$Q$10:$Q$1272)</f>
        <v>0</v>
      </c>
      <c r="S29" s="126" t="n">
        <f aca="false">SUMIF('Прил3(разработочная)'!$B$10:$B$1272,C29,'Прил3(разработочная)'!$R$10:$R$1272)</f>
        <v>0</v>
      </c>
      <c r="T29" s="126" t="n">
        <f aca="false">SUMIF('Прил3(разработочная)'!$B$10:$B$1272,C29,'Прил3(разработочная)'!$S$10:$S$1272)</f>
        <v>0</v>
      </c>
      <c r="U29" s="126" t="n">
        <f aca="false">SUMIF('Прил3(разработочная)'!$B$10:$B$1272,C29,'Прил3(разработочная)'!$T$10:$T$1272)</f>
        <v>0</v>
      </c>
      <c r="V29" s="126" t="n">
        <f aca="false">SUMIF('Прил3(разработочная)'!$B$10:$B$1272,C29,'Прил3(разработочная)'!$U$10:$U$1272)</f>
        <v>0</v>
      </c>
      <c r="W29" s="126" t="n">
        <f aca="false">SUMIF('Прил3(разработочная)'!$B$10:$B$1272,C29,'Прил3(разработочная)'!$V$10:$V$1272)</f>
        <v>0</v>
      </c>
      <c r="X29" s="126" t="n">
        <f aca="false">Y29+AA29</f>
        <v>0</v>
      </c>
      <c r="Y29" s="126" t="n">
        <f aca="false">SUMIF('Прил3(разработочная)'!$B$10:$B$1272,C29,'Прил3(разработочная)'!$X$10:$X$1272)</f>
        <v>0</v>
      </c>
      <c r="Z29" s="126" t="n">
        <f aca="false">SUMIF('Прил3(разработочная)'!$B$10:$B$1272,C29,'Прил3(разработочная)'!$Y$10:$Y$1272)</f>
        <v>0</v>
      </c>
      <c r="AA29" s="126" t="n">
        <f aca="false">SUMIF('Прил3(разработочная)'!$B$10:$B$1272,C29,'Прил3(разработочная)'!$Z$10:$Z$1272)</f>
        <v>0</v>
      </c>
      <c r="AB29" s="126" t="n">
        <f aca="false">SUMIF('Прил3(разработочная)'!$B$10:$B$1272,C29,'Прил3(разработочная)'!$AA$10:$AA$1272)</f>
        <v>0</v>
      </c>
      <c r="AC29" s="126" t="e">
        <f aca="false">SUMIF('Прил3(разработочная)'!$B$10:$B$1272,C29,#REF!)</f>
        <v>#REF!</v>
      </c>
      <c r="AD29" s="126" t="n">
        <f aca="false">SUMIF('Прил3(разработочная)'!$B$10:$B$1272,C29,'Прил3(разработочная)'!$AB$10:$AB$1272)</f>
        <v>0</v>
      </c>
      <c r="AE29" s="126" t="n">
        <f aca="false">SUMIF('Прил3(разработочная)'!$B$10:$B$1272,C29,'Прил3(разработочная)'!$AC$10:$AC$1272)</f>
        <v>0</v>
      </c>
      <c r="AF29" s="126" t="n">
        <f aca="false">SUMIF('Прил3(разработочная)'!$B$10:$B$1272,C29,'Прил3(разработочная)'!$AD$10:$AD$1272)</f>
        <v>0</v>
      </c>
      <c r="AG29" s="126" t="n">
        <f aca="false">SUMIF('Прил3(разработочная)'!$B$10:$B$1272,C29,'Прил3(разработочная)'!$AE$10:$AE$1272)</f>
        <v>0</v>
      </c>
      <c r="AH29" s="126" t="n">
        <f aca="false">SUMIF('Прил3(разработочная)'!$B$10:$B$1272,C29,'Прил3(разработочная)'!$AF$10:$AF$1272)</f>
        <v>0</v>
      </c>
      <c r="AI29" s="126" t="n">
        <f aca="false">SUMIF('Прил3(разработочная)'!$B$10:$B$1272,C29,'Прил3(разработочная)'!$AG$10:$AG$1272)</f>
        <v>0</v>
      </c>
      <c r="AJ29" s="126" t="n">
        <f aca="false">SUMIF('Прил3(разработочная)'!$B$10:$B$1272,C29,'Прил3(разработочная)'!$AH$10:$AH$1272)</f>
        <v>0</v>
      </c>
      <c r="AK29" s="126" t="n">
        <f aca="false">SUMIF('Прил3(разработочная)'!$B$10:$B$1272,C29,'Прил3(разработочная)'!$AI$10:$AI$1272)</f>
        <v>0</v>
      </c>
      <c r="AL29" s="126" t="n">
        <f aca="false">SUMIF('Прил3(разработочная)'!$B$10:$B$1272,C29,'Прил3(разработочная)'!$AJ$10:$AJ$1272)</f>
        <v>0</v>
      </c>
      <c r="AM29" s="126" t="n">
        <f aca="false">SUMIF('Прил3(разработочная)'!$B$10:$B$1272,C29,'Прил3(разработочная)'!$AK$10:$AK$1272)</f>
        <v>0</v>
      </c>
      <c r="AN29" s="134" t="str">
        <f aca="false">IF(F29=(G29+H29+I29+J29),"ок",FALSE())</f>
        <v>ок</v>
      </c>
      <c r="AO29" s="134" t="str">
        <f aca="false">IF(F29=SUM(AH29:AJ29),"ок",FALSE())</f>
        <v>ок</v>
      </c>
    </row>
    <row r="30" customFormat="false" ht="24" hidden="false" customHeight="false" outlineLevel="0" collapsed="false">
      <c r="A30" s="137" t="s">
        <v>127</v>
      </c>
      <c r="B30" s="125" t="s">
        <v>80</v>
      </c>
      <c r="C30" s="138" t="s">
        <v>282</v>
      </c>
      <c r="D30" s="126" t="n">
        <f aca="false">(E30+F30)/2</f>
        <v>0</v>
      </c>
      <c r="E30" s="126" t="n">
        <f aca="false">SUMIF('Прил3(разработочная)'!$B$10:$B$1272,C30,'Прил3(разработочная)'!$D$10:$D$1272)</f>
        <v>0</v>
      </c>
      <c r="F30" s="126" t="n">
        <f aca="false">SUMIF('Прил3(разработочная)'!$B$10:$B$1272,C30,'Прил3(разработочная)'!$E$10:$E$1272)</f>
        <v>0</v>
      </c>
      <c r="G30" s="126" t="n">
        <f aca="false">SUMIF('Прил3(разработочная)'!$B$10:$B$1272,C30,'Прил3(разработочная)'!$F$10:$F$1272)</f>
        <v>0</v>
      </c>
      <c r="H30" s="126" t="n">
        <f aca="false">SUMIF('Прил3(разработочная)'!$B$10:$B$1272,C30,'Прил3(разработочная)'!$G$10:$G$1272)</f>
        <v>0</v>
      </c>
      <c r="I30" s="126" t="n">
        <f aca="false">SUMIF('Прил3(разработочная)'!$B$10:$B$1272,C30,'Прил3(разработочная)'!$H$10:$H$1272)</f>
        <v>0</v>
      </c>
      <c r="J30" s="126" t="n">
        <f aca="false">SUMIF('Прил3(разработочная)'!$B$10:$B$1272,C30,'Прил3(разработочная)'!$I$10:$I$1272)</f>
        <v>0</v>
      </c>
      <c r="K30" s="126" t="n">
        <f aca="false">SUMIF('Прил3(разработочная)'!$B$10:$B$1272,C30,'Прил3(разработочная)'!$J$10:$J$1272)</f>
        <v>0</v>
      </c>
      <c r="L30" s="126" t="n">
        <f aca="false">SUMIF('Прил3(разработочная)'!$B$10:$B$1272,C30,'Прил3(разработочная)'!$K$10:$K$1272)</f>
        <v>0</v>
      </c>
      <c r="M30" s="126" t="n">
        <f aca="false">SUMIF('Прил3(разработочная)'!$B$10:$B$1272,C30,'Прил3(разработочная)'!$L$10:$L$1272)</f>
        <v>0</v>
      </c>
      <c r="N30" s="126" t="n">
        <f aca="false">SUMIF('Прил3(разработочная)'!$B$10:$B$1272,C30,'Прил3(разработочная)'!$M$10:$M$1272)</f>
        <v>0</v>
      </c>
      <c r="O30" s="126" t="n">
        <f aca="false">SUMIF('Прил3(разработочная)'!$B$10:$B$1272,C30,'Прил3(разработочная)'!$N$10:$N$1272)</f>
        <v>0</v>
      </c>
      <c r="P30" s="126" t="n">
        <f aca="false">SUMIF('Прил3(разработочная)'!$B$10:$B$1272,C30,'Прил3(разработочная)'!$O$10:$O$1272)</f>
        <v>0</v>
      </c>
      <c r="Q30" s="126" t="n">
        <f aca="false">SUMIF('Прил3(разработочная)'!$B$10:$B$1272,C30,'Прил3(разработочная)'!$P$10:$P$1272)</f>
        <v>0</v>
      </c>
      <c r="R30" s="126" t="n">
        <f aca="false">SUMIF('Прил3(разработочная)'!$B$10:$B$1272,C30,'Прил3(разработочная)'!$Q$10:$Q$1272)</f>
        <v>0</v>
      </c>
      <c r="S30" s="126" t="n">
        <f aca="false">SUMIF('Прил3(разработочная)'!$B$10:$B$1272,C30,'Прил3(разработочная)'!$R$10:$R$1272)</f>
        <v>0</v>
      </c>
      <c r="T30" s="126" t="n">
        <f aca="false">SUMIF('Прил3(разработочная)'!$B$10:$B$1272,C30,'Прил3(разработочная)'!$S$10:$S$1272)</f>
        <v>0</v>
      </c>
      <c r="U30" s="126" t="n">
        <f aca="false">SUMIF('Прил3(разработочная)'!$B$10:$B$1272,C30,'Прил3(разработочная)'!$T$10:$T$1272)</f>
        <v>0</v>
      </c>
      <c r="V30" s="126" t="n">
        <f aca="false">SUMIF('Прил3(разработочная)'!$B$10:$B$1272,C30,'Прил3(разработочная)'!$U$10:$U$1272)</f>
        <v>0</v>
      </c>
      <c r="W30" s="126" t="n">
        <f aca="false">SUMIF('Прил3(разработочная)'!$B$10:$B$1272,C30,'Прил3(разработочная)'!$V$10:$V$1272)</f>
        <v>0</v>
      </c>
      <c r="X30" s="126" t="n">
        <f aca="false">Y30+AA30</f>
        <v>0</v>
      </c>
      <c r="Y30" s="126" t="n">
        <f aca="false">SUMIF('Прил3(разработочная)'!$B$10:$B$1272,C30,'Прил3(разработочная)'!$X$10:$X$1272)</f>
        <v>0</v>
      </c>
      <c r="Z30" s="126" t="n">
        <f aca="false">SUMIF('Прил3(разработочная)'!$B$10:$B$1272,C30,'Прил3(разработочная)'!$Y$10:$Y$1272)</f>
        <v>0</v>
      </c>
      <c r="AA30" s="126" t="n">
        <f aca="false">SUMIF('Прил3(разработочная)'!$B$10:$B$1272,C30,'Прил3(разработочная)'!$Z$10:$Z$1272)</f>
        <v>0</v>
      </c>
      <c r="AB30" s="126" t="n">
        <f aca="false">SUMIF('Прил3(разработочная)'!$B$10:$B$1272,C30,'Прил3(разработочная)'!$AA$10:$AA$1272)</f>
        <v>0</v>
      </c>
      <c r="AC30" s="126" t="e">
        <f aca="false">SUMIF('Прил3(разработочная)'!$B$10:$B$1272,C30,#REF!)</f>
        <v>#REF!</v>
      </c>
      <c r="AD30" s="126" t="n">
        <f aca="false">SUMIF('Прил3(разработочная)'!$B$10:$B$1272,C30,'Прил3(разработочная)'!$AB$10:$AB$1272)</f>
        <v>0</v>
      </c>
      <c r="AE30" s="126" t="n">
        <f aca="false">SUMIF('Прил3(разработочная)'!$B$10:$B$1272,C30,'Прил3(разработочная)'!$AC$10:$AC$1272)</f>
        <v>0</v>
      </c>
      <c r="AF30" s="126" t="n">
        <f aca="false">SUMIF('Прил3(разработочная)'!$B$10:$B$1272,C30,'Прил3(разработочная)'!$AD$10:$AD$1272)</f>
        <v>0</v>
      </c>
      <c r="AG30" s="126" t="n">
        <f aca="false">SUMIF('Прил3(разработочная)'!$B$10:$B$1272,C30,'Прил3(разработочная)'!$AE$10:$AE$1272)</f>
        <v>0</v>
      </c>
      <c r="AH30" s="126" t="n">
        <f aca="false">SUMIF('Прил3(разработочная)'!$B$10:$B$1272,C30,'Прил3(разработочная)'!$AF$10:$AF$1272)</f>
        <v>0</v>
      </c>
      <c r="AI30" s="126" t="n">
        <f aca="false">SUMIF('Прил3(разработочная)'!$B$10:$B$1272,C30,'Прил3(разработочная)'!$AG$10:$AG$1272)</f>
        <v>0</v>
      </c>
      <c r="AJ30" s="126" t="n">
        <f aca="false">SUMIF('Прил3(разработочная)'!$B$10:$B$1272,C30,'Прил3(разработочная)'!$AH$10:$AH$1272)</f>
        <v>0</v>
      </c>
      <c r="AK30" s="126" t="n">
        <f aca="false">SUMIF('Прил3(разработочная)'!$B$10:$B$1272,C30,'Прил3(разработочная)'!$AI$10:$AI$1272)</f>
        <v>0</v>
      </c>
      <c r="AL30" s="126" t="n">
        <f aca="false">SUMIF('Прил3(разработочная)'!$B$10:$B$1272,C30,'Прил3(разработочная)'!$AJ$10:$AJ$1272)</f>
        <v>0</v>
      </c>
      <c r="AM30" s="126" t="n">
        <f aca="false">SUMIF('Прил3(разработочная)'!$B$10:$B$1272,C30,'Прил3(разработочная)'!$AK$10:$AK$1272)</f>
        <v>0</v>
      </c>
      <c r="AN30" s="134" t="str">
        <f aca="false">IF(F30=(G30+H30+I30+J30),"ок",FALSE())</f>
        <v>ок</v>
      </c>
      <c r="AO30" s="134" t="str">
        <f aca="false">IF(F30=SUM(AH30:AJ30),"ок",FALSE())</f>
        <v>ок</v>
      </c>
    </row>
    <row r="31" customFormat="false" ht="24" hidden="false" customHeight="false" outlineLevel="0" collapsed="false">
      <c r="A31" s="137" t="s">
        <v>130</v>
      </c>
      <c r="B31" s="125" t="s">
        <v>83</v>
      </c>
      <c r="C31" s="138" t="s">
        <v>283</v>
      </c>
      <c r="D31" s="126" t="n">
        <f aca="false">(E31+F31)/2</f>
        <v>0</v>
      </c>
      <c r="E31" s="126" t="n">
        <f aca="false">SUMIF('Прил3(разработочная)'!$B$10:$B$1272,C31,'Прил3(разработочная)'!$D$10:$D$1272)</f>
        <v>0</v>
      </c>
      <c r="F31" s="126" t="n">
        <f aca="false">SUMIF('Прил3(разработочная)'!$B$10:$B$1272,C31,'Прил3(разработочная)'!$E$10:$E$1272)</f>
        <v>0</v>
      </c>
      <c r="G31" s="126" t="n">
        <f aca="false">SUMIF('Прил3(разработочная)'!$B$10:$B$1272,C31,'Прил3(разработочная)'!$F$10:$F$1272)</f>
        <v>0</v>
      </c>
      <c r="H31" s="126" t="n">
        <f aca="false">SUMIF('Прил3(разработочная)'!$B$10:$B$1272,C31,'Прил3(разработочная)'!$G$10:$G$1272)</f>
        <v>0</v>
      </c>
      <c r="I31" s="126" t="n">
        <f aca="false">SUMIF('Прил3(разработочная)'!$B$10:$B$1272,C31,'Прил3(разработочная)'!$H$10:$H$1272)</f>
        <v>0</v>
      </c>
      <c r="J31" s="126" t="n">
        <f aca="false">SUMIF('Прил3(разработочная)'!$B$10:$B$1272,C31,'Прил3(разработочная)'!$I$10:$I$1272)</f>
        <v>0</v>
      </c>
      <c r="K31" s="126" t="n">
        <f aca="false">SUMIF('Прил3(разработочная)'!$B$10:$B$1272,C31,'Прил3(разработочная)'!$J$10:$J$1272)</f>
        <v>0</v>
      </c>
      <c r="L31" s="126" t="n">
        <f aca="false">SUMIF('Прил3(разработочная)'!$B$10:$B$1272,C31,'Прил3(разработочная)'!$K$10:$K$1272)</f>
        <v>0</v>
      </c>
      <c r="M31" s="126" t="n">
        <f aca="false">SUMIF('Прил3(разработочная)'!$B$10:$B$1272,C31,'Прил3(разработочная)'!$L$10:$L$1272)</f>
        <v>0</v>
      </c>
      <c r="N31" s="126" t="n">
        <f aca="false">SUMIF('Прил3(разработочная)'!$B$10:$B$1272,C31,'Прил3(разработочная)'!$M$10:$M$1272)</f>
        <v>0</v>
      </c>
      <c r="O31" s="126" t="n">
        <f aca="false">SUMIF('Прил3(разработочная)'!$B$10:$B$1272,C31,'Прил3(разработочная)'!$N$10:$N$1272)</f>
        <v>0</v>
      </c>
      <c r="P31" s="126" t="n">
        <f aca="false">SUMIF('Прил3(разработочная)'!$B$10:$B$1272,C31,'Прил3(разработочная)'!$O$10:$O$1272)</f>
        <v>0</v>
      </c>
      <c r="Q31" s="126" t="n">
        <f aca="false">SUMIF('Прил3(разработочная)'!$B$10:$B$1272,C31,'Прил3(разработочная)'!$P$10:$P$1272)</f>
        <v>0</v>
      </c>
      <c r="R31" s="126" t="n">
        <f aca="false">SUMIF('Прил3(разработочная)'!$B$10:$B$1272,C31,'Прил3(разработочная)'!$Q$10:$Q$1272)</f>
        <v>0</v>
      </c>
      <c r="S31" s="126" t="n">
        <f aca="false">SUMIF('Прил3(разработочная)'!$B$10:$B$1272,C31,'Прил3(разработочная)'!$R$10:$R$1272)</f>
        <v>0</v>
      </c>
      <c r="T31" s="126" t="n">
        <f aca="false">SUMIF('Прил3(разработочная)'!$B$10:$B$1272,C31,'Прил3(разработочная)'!$S$10:$S$1272)</f>
        <v>0</v>
      </c>
      <c r="U31" s="126" t="n">
        <f aca="false">SUMIF('Прил3(разработочная)'!$B$10:$B$1272,C31,'Прил3(разработочная)'!$T$10:$T$1272)</f>
        <v>0</v>
      </c>
      <c r="V31" s="126" t="n">
        <f aca="false">SUMIF('Прил3(разработочная)'!$B$10:$B$1272,C31,'Прил3(разработочная)'!$U$10:$U$1272)</f>
        <v>0</v>
      </c>
      <c r="W31" s="126" t="n">
        <f aca="false">SUMIF('Прил3(разработочная)'!$B$10:$B$1272,C31,'Прил3(разработочная)'!$V$10:$V$1272)</f>
        <v>0</v>
      </c>
      <c r="X31" s="126" t="n">
        <f aca="false">Y31+AA31</f>
        <v>0</v>
      </c>
      <c r="Y31" s="126" t="n">
        <f aca="false">SUMIF('Прил3(разработочная)'!$B$10:$B$1272,C31,'Прил3(разработочная)'!$X$10:$X$1272)</f>
        <v>0</v>
      </c>
      <c r="Z31" s="126" t="n">
        <f aca="false">SUMIF('Прил3(разработочная)'!$B$10:$B$1272,C31,'Прил3(разработочная)'!$Y$10:$Y$1272)</f>
        <v>0</v>
      </c>
      <c r="AA31" s="126" t="n">
        <f aca="false">SUMIF('Прил3(разработочная)'!$B$10:$B$1272,C31,'Прил3(разработочная)'!$Z$10:$Z$1272)</f>
        <v>0</v>
      </c>
      <c r="AB31" s="126" t="n">
        <f aca="false">SUMIF('Прил3(разработочная)'!$B$10:$B$1272,C31,'Прил3(разработочная)'!$AA$10:$AA$1272)</f>
        <v>0</v>
      </c>
      <c r="AC31" s="126" t="e">
        <f aca="false">SUMIF('Прил3(разработочная)'!$B$10:$B$1272,C31,#REF!)</f>
        <v>#REF!</v>
      </c>
      <c r="AD31" s="126" t="n">
        <f aca="false">SUMIF('Прил3(разработочная)'!$B$10:$B$1272,C31,'Прил3(разработочная)'!$AB$10:$AB$1272)</f>
        <v>0</v>
      </c>
      <c r="AE31" s="126" t="n">
        <f aca="false">SUMIF('Прил3(разработочная)'!$B$10:$B$1272,C31,'Прил3(разработочная)'!$AC$10:$AC$1272)</f>
        <v>0</v>
      </c>
      <c r="AF31" s="126" t="n">
        <f aca="false">SUMIF('Прил3(разработочная)'!$B$10:$B$1272,C31,'Прил3(разработочная)'!$AD$10:$AD$1272)</f>
        <v>0</v>
      </c>
      <c r="AG31" s="126" t="n">
        <f aca="false">SUMIF('Прил3(разработочная)'!$B$10:$B$1272,C31,'Прил3(разработочная)'!$AE$10:$AE$1272)</f>
        <v>0</v>
      </c>
      <c r="AH31" s="126" t="n">
        <f aca="false">SUMIF('Прил3(разработочная)'!$B$10:$B$1272,C31,'Прил3(разработочная)'!$AF$10:$AF$1272)</f>
        <v>0</v>
      </c>
      <c r="AI31" s="126" t="n">
        <f aca="false">SUMIF('Прил3(разработочная)'!$B$10:$B$1272,C31,'Прил3(разработочная)'!$AG$10:$AG$1272)</f>
        <v>0</v>
      </c>
      <c r="AJ31" s="126" t="n">
        <f aca="false">SUMIF('Прил3(разработочная)'!$B$10:$B$1272,C31,'Прил3(разработочная)'!$AH$10:$AH$1272)</f>
        <v>0</v>
      </c>
      <c r="AK31" s="126" t="n">
        <f aca="false">SUMIF('Прил3(разработочная)'!$B$10:$B$1272,C31,'Прил3(разработочная)'!$AI$10:$AI$1272)</f>
        <v>0</v>
      </c>
      <c r="AL31" s="126" t="n">
        <f aca="false">SUMIF('Прил3(разработочная)'!$B$10:$B$1272,C31,'Прил3(разработочная)'!$AJ$10:$AJ$1272)</f>
        <v>0</v>
      </c>
      <c r="AM31" s="126" t="n">
        <f aca="false">SUMIF('Прил3(разработочная)'!$B$10:$B$1272,C31,'Прил3(разработочная)'!$AK$10:$AK$1272)</f>
        <v>0</v>
      </c>
      <c r="AN31" s="134" t="str">
        <f aca="false">IF(F31=(G31+H31+I31+J31),"ок",FALSE())</f>
        <v>ок</v>
      </c>
      <c r="AO31" s="134" t="str">
        <f aca="false">IF(F31=SUM(AH31:AJ31),"ок",FALSE())</f>
        <v>ок</v>
      </c>
    </row>
    <row r="32" customFormat="false" ht="12" hidden="false" customHeight="false" outlineLevel="0" collapsed="false">
      <c r="A32" s="137" t="s">
        <v>133</v>
      </c>
      <c r="B32" s="125" t="s">
        <v>86</v>
      </c>
      <c r="C32" s="138" t="s">
        <v>284</v>
      </c>
      <c r="D32" s="126" t="n">
        <f aca="false">(E32+F32)/2</f>
        <v>0</v>
      </c>
      <c r="E32" s="126" t="n">
        <f aca="false">SUMIF('Прил3(разработочная)'!$B$10:$B$1272,C32,'Прил3(разработочная)'!$D$10:$D$1272)</f>
        <v>0</v>
      </c>
      <c r="F32" s="126" t="n">
        <f aca="false">SUMIF('Прил3(разработочная)'!$B$10:$B$1272,C32,'Прил3(разработочная)'!$E$10:$E$1272)</f>
        <v>0</v>
      </c>
      <c r="G32" s="126" t="n">
        <f aca="false">SUMIF('Прил3(разработочная)'!$B$10:$B$1272,C32,'Прил3(разработочная)'!$F$10:$F$1272)</f>
        <v>0</v>
      </c>
      <c r="H32" s="126" t="n">
        <f aca="false">SUMIF('Прил3(разработочная)'!$B$10:$B$1272,C32,'Прил3(разработочная)'!$G$10:$G$1272)</f>
        <v>0</v>
      </c>
      <c r="I32" s="126" t="n">
        <f aca="false">SUMIF('Прил3(разработочная)'!$B$10:$B$1272,C32,'Прил3(разработочная)'!$H$10:$H$1272)</f>
        <v>0</v>
      </c>
      <c r="J32" s="126" t="n">
        <f aca="false">SUMIF('Прил3(разработочная)'!$B$10:$B$1272,C32,'Прил3(разработочная)'!$I$10:$I$1272)</f>
        <v>0</v>
      </c>
      <c r="K32" s="126" t="n">
        <f aca="false">SUMIF('Прил3(разработочная)'!$B$10:$B$1272,C32,'Прил3(разработочная)'!$J$10:$J$1272)</f>
        <v>0</v>
      </c>
      <c r="L32" s="126" t="n">
        <f aca="false">SUMIF('Прил3(разработочная)'!$B$10:$B$1272,C32,'Прил3(разработочная)'!$K$10:$K$1272)</f>
        <v>0</v>
      </c>
      <c r="M32" s="126" t="n">
        <f aca="false">SUMIF('Прил3(разработочная)'!$B$10:$B$1272,C32,'Прил3(разработочная)'!$L$10:$L$1272)</f>
        <v>0</v>
      </c>
      <c r="N32" s="126" t="n">
        <f aca="false">SUMIF('Прил3(разработочная)'!$B$10:$B$1272,C32,'Прил3(разработочная)'!$M$10:$M$1272)</f>
        <v>0</v>
      </c>
      <c r="O32" s="126" t="n">
        <f aca="false">SUMIF('Прил3(разработочная)'!$B$10:$B$1272,C32,'Прил3(разработочная)'!$N$10:$N$1272)</f>
        <v>0</v>
      </c>
      <c r="P32" s="126" t="n">
        <f aca="false">SUMIF('Прил3(разработочная)'!$B$10:$B$1272,C32,'Прил3(разработочная)'!$O$10:$O$1272)</f>
        <v>0</v>
      </c>
      <c r="Q32" s="126" t="n">
        <f aca="false">SUMIF('Прил3(разработочная)'!$B$10:$B$1272,C32,'Прил3(разработочная)'!$P$10:$P$1272)</f>
        <v>0</v>
      </c>
      <c r="R32" s="126" t="n">
        <f aca="false">SUMIF('Прил3(разработочная)'!$B$10:$B$1272,C32,'Прил3(разработочная)'!$Q$10:$Q$1272)</f>
        <v>0</v>
      </c>
      <c r="S32" s="126" t="n">
        <f aca="false">SUMIF('Прил3(разработочная)'!$B$10:$B$1272,C32,'Прил3(разработочная)'!$R$10:$R$1272)</f>
        <v>0</v>
      </c>
      <c r="T32" s="126" t="n">
        <f aca="false">SUMIF('Прил3(разработочная)'!$B$10:$B$1272,C32,'Прил3(разработочная)'!$S$10:$S$1272)</f>
        <v>0</v>
      </c>
      <c r="U32" s="126" t="n">
        <f aca="false">SUMIF('Прил3(разработочная)'!$B$10:$B$1272,C32,'Прил3(разработочная)'!$T$10:$T$1272)</f>
        <v>0</v>
      </c>
      <c r="V32" s="126" t="n">
        <f aca="false">SUMIF('Прил3(разработочная)'!$B$10:$B$1272,C32,'Прил3(разработочная)'!$U$10:$U$1272)</f>
        <v>0</v>
      </c>
      <c r="W32" s="126" t="n">
        <f aca="false">SUMIF('Прил3(разработочная)'!$B$10:$B$1272,C32,'Прил3(разработочная)'!$V$10:$V$1272)</f>
        <v>0</v>
      </c>
      <c r="X32" s="126" t="n">
        <f aca="false">Y32+AA32</f>
        <v>0</v>
      </c>
      <c r="Y32" s="126" t="n">
        <f aca="false">SUMIF('Прил3(разработочная)'!$B$10:$B$1272,C32,'Прил3(разработочная)'!$X$10:$X$1272)</f>
        <v>0</v>
      </c>
      <c r="Z32" s="126" t="n">
        <f aca="false">SUMIF('Прил3(разработочная)'!$B$10:$B$1272,C32,'Прил3(разработочная)'!$Y$10:$Y$1272)</f>
        <v>0</v>
      </c>
      <c r="AA32" s="126" t="n">
        <f aca="false">SUMIF('Прил3(разработочная)'!$B$10:$B$1272,C32,'Прил3(разработочная)'!$Z$10:$Z$1272)</f>
        <v>0</v>
      </c>
      <c r="AB32" s="126" t="n">
        <f aca="false">SUMIF('Прил3(разработочная)'!$B$10:$B$1272,C32,'Прил3(разработочная)'!$AA$10:$AA$1272)</f>
        <v>0</v>
      </c>
      <c r="AC32" s="126" t="e">
        <f aca="false">SUMIF('Прил3(разработочная)'!$B$10:$B$1272,C32,#REF!)</f>
        <v>#REF!</v>
      </c>
      <c r="AD32" s="126" t="n">
        <f aca="false">SUMIF('Прил3(разработочная)'!$B$10:$B$1272,C32,'Прил3(разработочная)'!$AB$10:$AB$1272)</f>
        <v>0</v>
      </c>
      <c r="AE32" s="126" t="n">
        <f aca="false">SUMIF('Прил3(разработочная)'!$B$10:$B$1272,C32,'Прил3(разработочная)'!$AC$10:$AC$1272)</f>
        <v>0</v>
      </c>
      <c r="AF32" s="126" t="n">
        <f aca="false">SUMIF('Прил3(разработочная)'!$B$10:$B$1272,C32,'Прил3(разработочная)'!$AD$10:$AD$1272)</f>
        <v>0</v>
      </c>
      <c r="AG32" s="126" t="n">
        <f aca="false">SUMIF('Прил3(разработочная)'!$B$10:$B$1272,C32,'Прил3(разработочная)'!$AE$10:$AE$1272)</f>
        <v>0</v>
      </c>
      <c r="AH32" s="126" t="n">
        <f aca="false">SUMIF('Прил3(разработочная)'!$B$10:$B$1272,C32,'Прил3(разработочная)'!$AF$10:$AF$1272)</f>
        <v>0</v>
      </c>
      <c r="AI32" s="126" t="n">
        <f aca="false">SUMIF('Прил3(разработочная)'!$B$10:$B$1272,C32,'Прил3(разработочная)'!$AG$10:$AG$1272)</f>
        <v>0</v>
      </c>
      <c r="AJ32" s="126" t="n">
        <f aca="false">SUMIF('Прил3(разработочная)'!$B$10:$B$1272,C32,'Прил3(разработочная)'!$AH$10:$AH$1272)</f>
        <v>0</v>
      </c>
      <c r="AK32" s="126" t="n">
        <f aca="false">SUMIF('Прил3(разработочная)'!$B$10:$B$1272,C32,'Прил3(разработочная)'!$AI$10:$AI$1272)</f>
        <v>0</v>
      </c>
      <c r="AL32" s="126" t="n">
        <f aca="false">SUMIF('Прил3(разработочная)'!$B$10:$B$1272,C32,'Прил3(разработочная)'!$AJ$10:$AJ$1272)</f>
        <v>0</v>
      </c>
      <c r="AM32" s="126" t="n">
        <f aca="false">SUMIF('Прил3(разработочная)'!$B$10:$B$1272,C32,'Прил3(разработочная)'!$AK$10:$AK$1272)</f>
        <v>0</v>
      </c>
      <c r="AN32" s="134" t="str">
        <f aca="false">IF(F32=(G32+H32+I32+J32),"ок",FALSE())</f>
        <v>ок</v>
      </c>
      <c r="AO32" s="134" t="str">
        <f aca="false">IF(F32=SUM(AH32:AJ32),"ок",FALSE())</f>
        <v>ок</v>
      </c>
    </row>
    <row r="33" customFormat="false" ht="19.5" hidden="false" customHeight="true" outlineLevel="0" collapsed="false">
      <c r="A33" s="137" t="s">
        <v>136</v>
      </c>
      <c r="B33" s="125" t="s">
        <v>89</v>
      </c>
      <c r="C33" s="138" t="s">
        <v>285</v>
      </c>
      <c r="D33" s="126" t="n">
        <f aca="false">(E33+F33)/2</f>
        <v>0</v>
      </c>
      <c r="E33" s="126" t="n">
        <f aca="false">SUMIF('Прил3(разработочная)'!$B$10:$B$1272,C33,'Прил3(разработочная)'!$D$10:$D$1272)</f>
        <v>0</v>
      </c>
      <c r="F33" s="126" t="n">
        <f aca="false">SUMIF('Прил3(разработочная)'!$B$10:$B$1272,C33,'Прил3(разработочная)'!$E$10:$E$1272)</f>
        <v>0</v>
      </c>
      <c r="G33" s="126" t="n">
        <f aca="false">SUMIF('Прил3(разработочная)'!$B$10:$B$1272,C33,'Прил3(разработочная)'!$F$10:$F$1272)</f>
        <v>0</v>
      </c>
      <c r="H33" s="126" t="n">
        <f aca="false">SUMIF('Прил3(разработочная)'!$B$10:$B$1272,C33,'Прил3(разработочная)'!$G$10:$G$1272)</f>
        <v>0</v>
      </c>
      <c r="I33" s="126" t="n">
        <f aca="false">SUMIF('Прил3(разработочная)'!$B$10:$B$1272,C33,'Прил3(разработочная)'!$H$10:$H$1272)</f>
        <v>0</v>
      </c>
      <c r="J33" s="126" t="n">
        <f aca="false">SUMIF('Прил3(разработочная)'!$B$10:$B$1272,C33,'Прил3(разработочная)'!$I$10:$I$1272)</f>
        <v>0</v>
      </c>
      <c r="K33" s="126" t="n">
        <f aca="false">SUMIF('Прил3(разработочная)'!$B$10:$B$1272,C33,'Прил3(разработочная)'!$J$10:$J$1272)</f>
        <v>0</v>
      </c>
      <c r="L33" s="126" t="n">
        <f aca="false">SUMIF('Прил3(разработочная)'!$B$10:$B$1272,C33,'Прил3(разработочная)'!$K$10:$K$1272)</f>
        <v>0</v>
      </c>
      <c r="M33" s="126" t="n">
        <f aca="false">SUMIF('Прил3(разработочная)'!$B$10:$B$1272,C33,'Прил3(разработочная)'!$L$10:$L$1272)</f>
        <v>0</v>
      </c>
      <c r="N33" s="126" t="n">
        <f aca="false">SUMIF('Прил3(разработочная)'!$B$10:$B$1272,C33,'Прил3(разработочная)'!$M$10:$M$1272)</f>
        <v>0</v>
      </c>
      <c r="O33" s="126" t="n">
        <f aca="false">SUMIF('Прил3(разработочная)'!$B$10:$B$1272,C33,'Прил3(разработочная)'!$N$10:$N$1272)</f>
        <v>0</v>
      </c>
      <c r="P33" s="126" t="n">
        <f aca="false">SUMIF('Прил3(разработочная)'!$B$10:$B$1272,C33,'Прил3(разработочная)'!$O$10:$O$1272)</f>
        <v>0</v>
      </c>
      <c r="Q33" s="126" t="n">
        <f aca="false">SUMIF('Прил3(разработочная)'!$B$10:$B$1272,C33,'Прил3(разработочная)'!$P$10:$P$1272)</f>
        <v>0</v>
      </c>
      <c r="R33" s="126" t="n">
        <f aca="false">SUMIF('Прил3(разработочная)'!$B$10:$B$1272,C33,'Прил3(разработочная)'!$Q$10:$Q$1272)</f>
        <v>0</v>
      </c>
      <c r="S33" s="126" t="n">
        <f aca="false">SUMIF('Прил3(разработочная)'!$B$10:$B$1272,C33,'Прил3(разработочная)'!$R$10:$R$1272)</f>
        <v>0</v>
      </c>
      <c r="T33" s="126" t="n">
        <f aca="false">SUMIF('Прил3(разработочная)'!$B$10:$B$1272,C33,'Прил3(разработочная)'!$S$10:$S$1272)</f>
        <v>0</v>
      </c>
      <c r="U33" s="126" t="n">
        <f aca="false">SUMIF('Прил3(разработочная)'!$B$10:$B$1272,C33,'Прил3(разработочная)'!$T$10:$T$1272)</f>
        <v>0</v>
      </c>
      <c r="V33" s="126" t="n">
        <f aca="false">SUMIF('Прил3(разработочная)'!$B$10:$B$1272,C33,'Прил3(разработочная)'!$U$10:$U$1272)</f>
        <v>0</v>
      </c>
      <c r="W33" s="126" t="n">
        <f aca="false">SUMIF('Прил3(разработочная)'!$B$10:$B$1272,C33,'Прил3(разработочная)'!$V$10:$V$1272)</f>
        <v>0</v>
      </c>
      <c r="X33" s="126" t="n">
        <f aca="false">Y33+AA33</f>
        <v>0</v>
      </c>
      <c r="Y33" s="126" t="n">
        <f aca="false">SUMIF('Прил3(разработочная)'!$B$10:$B$1272,C33,'Прил3(разработочная)'!$X$10:$X$1272)</f>
        <v>0</v>
      </c>
      <c r="Z33" s="126" t="n">
        <f aca="false">SUMIF('Прил3(разработочная)'!$B$10:$B$1272,C33,'Прил3(разработочная)'!$Y$10:$Y$1272)</f>
        <v>0</v>
      </c>
      <c r="AA33" s="126" t="n">
        <f aca="false">SUMIF('Прил3(разработочная)'!$B$10:$B$1272,C33,'Прил3(разработочная)'!$Z$10:$Z$1272)</f>
        <v>0</v>
      </c>
      <c r="AB33" s="126" t="n">
        <f aca="false">SUMIF('Прил3(разработочная)'!$B$10:$B$1272,C33,'Прил3(разработочная)'!$AA$10:$AA$1272)</f>
        <v>0</v>
      </c>
      <c r="AC33" s="126" t="e">
        <f aca="false">SUMIF('Прил3(разработочная)'!$B$10:$B$1272,C33,#REF!)</f>
        <v>#REF!</v>
      </c>
      <c r="AD33" s="126" t="n">
        <f aca="false">SUMIF('Прил3(разработочная)'!$B$10:$B$1272,C33,'Прил3(разработочная)'!$AB$10:$AB$1272)</f>
        <v>0</v>
      </c>
      <c r="AE33" s="126" t="n">
        <f aca="false">SUMIF('Прил3(разработочная)'!$B$10:$B$1272,C33,'Прил3(разработочная)'!$AC$10:$AC$1272)</f>
        <v>0</v>
      </c>
      <c r="AF33" s="126" t="n">
        <f aca="false">SUMIF('Прил3(разработочная)'!$B$10:$B$1272,C33,'Прил3(разработочная)'!$AD$10:$AD$1272)</f>
        <v>0</v>
      </c>
      <c r="AG33" s="126" t="n">
        <f aca="false">SUMIF('Прил3(разработочная)'!$B$10:$B$1272,C33,'Прил3(разработочная)'!$AE$10:$AE$1272)</f>
        <v>0</v>
      </c>
      <c r="AH33" s="126" t="n">
        <f aca="false">SUMIF('Прил3(разработочная)'!$B$10:$B$1272,C33,'Прил3(разработочная)'!$AF$10:$AF$1272)</f>
        <v>0</v>
      </c>
      <c r="AI33" s="126" t="n">
        <f aca="false">SUMIF('Прил3(разработочная)'!$B$10:$B$1272,C33,'Прил3(разработочная)'!$AG$10:$AG$1272)</f>
        <v>0</v>
      </c>
      <c r="AJ33" s="126" t="n">
        <f aca="false">SUMIF('Прил3(разработочная)'!$B$10:$B$1272,C33,'Прил3(разработочная)'!$AH$10:$AH$1272)</f>
        <v>0</v>
      </c>
      <c r="AK33" s="126" t="n">
        <f aca="false">SUMIF('Прил3(разработочная)'!$B$10:$B$1272,C33,'Прил3(разработочная)'!$AI$10:$AI$1272)</f>
        <v>0</v>
      </c>
      <c r="AL33" s="126" t="n">
        <f aca="false">SUMIF('Прил3(разработочная)'!$B$10:$B$1272,C33,'Прил3(разработочная)'!$AJ$10:$AJ$1272)</f>
        <v>0</v>
      </c>
      <c r="AM33" s="126" t="n">
        <f aca="false">SUMIF('Прил3(разработочная)'!$B$10:$B$1272,C33,'Прил3(разработочная)'!$AK$10:$AK$1272)</f>
        <v>0</v>
      </c>
      <c r="AN33" s="134" t="str">
        <f aca="false">IF(F33=(G33+H33+I33+J33),"ок",FALSE())</f>
        <v>ок</v>
      </c>
      <c r="AO33" s="134" t="str">
        <f aca="false">IF(F33=SUM(AH33:AJ33),"ок",FALSE())</f>
        <v>ок</v>
      </c>
    </row>
    <row r="34" customFormat="false" ht="24" hidden="false" customHeight="false" outlineLevel="0" collapsed="false">
      <c r="A34" s="137" t="s">
        <v>139</v>
      </c>
      <c r="B34" s="125" t="s">
        <v>92</v>
      </c>
      <c r="C34" s="138" t="s">
        <v>286</v>
      </c>
      <c r="D34" s="126" t="n">
        <f aca="false">(E34+F34)/2</f>
        <v>0</v>
      </c>
      <c r="E34" s="126" t="n">
        <f aca="false">SUMIF('Прил3(разработочная)'!$B$10:$B$1272,C34,'Прил3(разработочная)'!$D$10:$D$1272)</f>
        <v>0</v>
      </c>
      <c r="F34" s="126" t="n">
        <f aca="false">SUMIF('Прил3(разработочная)'!$B$10:$B$1272,C34,'Прил3(разработочная)'!$E$10:$E$1272)</f>
        <v>0</v>
      </c>
      <c r="G34" s="126" t="n">
        <f aca="false">SUMIF('Прил3(разработочная)'!$B$10:$B$1272,C34,'Прил3(разработочная)'!$F$10:$F$1272)</f>
        <v>0</v>
      </c>
      <c r="H34" s="126" t="n">
        <f aca="false">SUMIF('Прил3(разработочная)'!$B$10:$B$1272,C34,'Прил3(разработочная)'!$G$10:$G$1272)</f>
        <v>0</v>
      </c>
      <c r="I34" s="126" t="n">
        <f aca="false">SUMIF('Прил3(разработочная)'!$B$10:$B$1272,C34,'Прил3(разработочная)'!$H$10:$H$1272)</f>
        <v>0</v>
      </c>
      <c r="J34" s="126" t="n">
        <f aca="false">SUMIF('Прил3(разработочная)'!$B$10:$B$1272,C34,'Прил3(разработочная)'!$I$10:$I$1272)</f>
        <v>0</v>
      </c>
      <c r="K34" s="126" t="n">
        <f aca="false">SUMIF('Прил3(разработочная)'!$B$10:$B$1272,C34,'Прил3(разработочная)'!$J$10:$J$1272)</f>
        <v>0</v>
      </c>
      <c r="L34" s="126" t="n">
        <f aca="false">SUMIF('Прил3(разработочная)'!$B$10:$B$1272,C34,'Прил3(разработочная)'!$K$10:$K$1272)</f>
        <v>0</v>
      </c>
      <c r="M34" s="126" t="n">
        <f aca="false">SUMIF('Прил3(разработочная)'!$B$10:$B$1272,C34,'Прил3(разработочная)'!$L$10:$L$1272)</f>
        <v>0</v>
      </c>
      <c r="N34" s="126" t="n">
        <f aca="false">SUMIF('Прил3(разработочная)'!$B$10:$B$1272,C34,'Прил3(разработочная)'!$M$10:$M$1272)</f>
        <v>0</v>
      </c>
      <c r="O34" s="126" t="n">
        <f aca="false">SUMIF('Прил3(разработочная)'!$B$10:$B$1272,C34,'Прил3(разработочная)'!$N$10:$N$1272)</f>
        <v>0</v>
      </c>
      <c r="P34" s="126" t="n">
        <f aca="false">SUMIF('Прил3(разработочная)'!$B$10:$B$1272,C34,'Прил3(разработочная)'!$O$10:$O$1272)</f>
        <v>0</v>
      </c>
      <c r="Q34" s="126" t="n">
        <f aca="false">SUMIF('Прил3(разработочная)'!$B$10:$B$1272,C34,'Прил3(разработочная)'!$P$10:$P$1272)</f>
        <v>0</v>
      </c>
      <c r="R34" s="126" t="n">
        <f aca="false">SUMIF('Прил3(разработочная)'!$B$10:$B$1272,C34,'Прил3(разработочная)'!$Q$10:$Q$1272)</f>
        <v>0</v>
      </c>
      <c r="S34" s="126" t="n">
        <f aca="false">SUMIF('Прил3(разработочная)'!$B$10:$B$1272,C34,'Прил3(разработочная)'!$R$10:$R$1272)</f>
        <v>0</v>
      </c>
      <c r="T34" s="126" t="n">
        <f aca="false">SUMIF('Прил3(разработочная)'!$B$10:$B$1272,C34,'Прил3(разработочная)'!$S$10:$S$1272)</f>
        <v>0</v>
      </c>
      <c r="U34" s="126" t="n">
        <f aca="false">SUMIF('Прил3(разработочная)'!$B$10:$B$1272,C34,'Прил3(разработочная)'!$T$10:$T$1272)</f>
        <v>0</v>
      </c>
      <c r="V34" s="126" t="n">
        <f aca="false">SUMIF('Прил3(разработочная)'!$B$10:$B$1272,C34,'Прил3(разработочная)'!$U$10:$U$1272)</f>
        <v>0</v>
      </c>
      <c r="W34" s="126" t="n">
        <f aca="false">SUMIF('Прил3(разработочная)'!$B$10:$B$1272,C34,'Прил3(разработочная)'!$V$10:$V$1272)</f>
        <v>0</v>
      </c>
      <c r="X34" s="126" t="n">
        <f aca="false">Y34+AA34</f>
        <v>0</v>
      </c>
      <c r="Y34" s="126" t="n">
        <f aca="false">SUMIF('Прил3(разработочная)'!$B$10:$B$1272,C34,'Прил3(разработочная)'!$X$10:$X$1272)</f>
        <v>0</v>
      </c>
      <c r="Z34" s="126" t="n">
        <f aca="false">SUMIF('Прил3(разработочная)'!$B$10:$B$1272,C34,'Прил3(разработочная)'!$Y$10:$Y$1272)</f>
        <v>0</v>
      </c>
      <c r="AA34" s="126" t="n">
        <f aca="false">SUMIF('Прил3(разработочная)'!$B$10:$B$1272,C34,'Прил3(разработочная)'!$Z$10:$Z$1272)</f>
        <v>0</v>
      </c>
      <c r="AB34" s="126" t="n">
        <f aca="false">SUMIF('Прил3(разработочная)'!$B$10:$B$1272,C34,'Прил3(разработочная)'!$AA$10:$AA$1272)</f>
        <v>0</v>
      </c>
      <c r="AC34" s="126" t="e">
        <f aca="false">SUMIF('Прил3(разработочная)'!$B$10:$B$1272,C34,#REF!)</f>
        <v>#REF!</v>
      </c>
      <c r="AD34" s="126" t="n">
        <f aca="false">SUMIF('Прил3(разработочная)'!$B$10:$B$1272,C34,'Прил3(разработочная)'!$AB$10:$AB$1272)</f>
        <v>0</v>
      </c>
      <c r="AE34" s="126" t="n">
        <f aca="false">SUMIF('Прил3(разработочная)'!$B$10:$B$1272,C34,'Прил3(разработочная)'!$AC$10:$AC$1272)</f>
        <v>0</v>
      </c>
      <c r="AF34" s="126" t="n">
        <f aca="false">SUMIF('Прил3(разработочная)'!$B$10:$B$1272,C34,'Прил3(разработочная)'!$AD$10:$AD$1272)</f>
        <v>0</v>
      </c>
      <c r="AG34" s="126" t="n">
        <f aca="false">SUMIF('Прил3(разработочная)'!$B$10:$B$1272,C34,'Прил3(разработочная)'!$AE$10:$AE$1272)</f>
        <v>0</v>
      </c>
      <c r="AH34" s="126" t="n">
        <f aca="false">SUMIF('Прил3(разработочная)'!$B$10:$B$1272,C34,'Прил3(разработочная)'!$AF$10:$AF$1272)</f>
        <v>0</v>
      </c>
      <c r="AI34" s="126" t="n">
        <f aca="false">SUMIF('Прил3(разработочная)'!$B$10:$B$1272,C34,'Прил3(разработочная)'!$AG$10:$AG$1272)</f>
        <v>0</v>
      </c>
      <c r="AJ34" s="126" t="n">
        <f aca="false">SUMIF('Прил3(разработочная)'!$B$10:$B$1272,C34,'Прил3(разработочная)'!$AH$10:$AH$1272)</f>
        <v>0</v>
      </c>
      <c r="AK34" s="126" t="n">
        <f aca="false">SUMIF('Прил3(разработочная)'!$B$10:$B$1272,C34,'Прил3(разработочная)'!$AI$10:$AI$1272)</f>
        <v>0</v>
      </c>
      <c r="AL34" s="126" t="n">
        <f aca="false">SUMIF('Прил3(разработочная)'!$B$10:$B$1272,C34,'Прил3(разработочная)'!$AJ$10:$AJ$1272)</f>
        <v>0</v>
      </c>
      <c r="AM34" s="126" t="n">
        <f aca="false">SUMIF('Прил3(разработочная)'!$B$10:$B$1272,C34,'Прил3(разработочная)'!$AK$10:$AK$1272)</f>
        <v>0</v>
      </c>
      <c r="AN34" s="134" t="str">
        <f aca="false">IF(F34=(G34+H34+I34+J34),"ок",FALSE())</f>
        <v>ок</v>
      </c>
      <c r="AO34" s="134" t="str">
        <f aca="false">IF(F34=SUM(AH34:AJ34),"ок",FALSE())</f>
        <v>ок</v>
      </c>
    </row>
    <row r="35" customFormat="false" ht="12" hidden="false" customHeight="false" outlineLevel="0" collapsed="false">
      <c r="A35" s="137" t="s">
        <v>142</v>
      </c>
      <c r="B35" s="125" t="s">
        <v>95</v>
      </c>
      <c r="C35" s="138" t="s">
        <v>287</v>
      </c>
      <c r="D35" s="126" t="n">
        <f aca="false">(E35+F35)/2</f>
        <v>0</v>
      </c>
      <c r="E35" s="126" t="n">
        <f aca="false">SUMIF('Прил3(разработочная)'!$B$10:$B$1272,C35,'Прил3(разработочная)'!$D$10:$D$1272)</f>
        <v>0</v>
      </c>
      <c r="F35" s="126" t="n">
        <f aca="false">SUMIF('Прил3(разработочная)'!$B$10:$B$1272,C35,'Прил3(разработочная)'!$E$10:$E$1272)</f>
        <v>0</v>
      </c>
      <c r="G35" s="126" t="n">
        <f aca="false">SUMIF('Прил3(разработочная)'!$B$10:$B$1272,C35,'Прил3(разработочная)'!$F$10:$F$1272)</f>
        <v>0</v>
      </c>
      <c r="H35" s="126" t="n">
        <f aca="false">SUMIF('Прил3(разработочная)'!$B$10:$B$1272,C35,'Прил3(разработочная)'!$G$10:$G$1272)</f>
        <v>0</v>
      </c>
      <c r="I35" s="126" t="n">
        <f aca="false">SUMIF('Прил3(разработочная)'!$B$10:$B$1272,C35,'Прил3(разработочная)'!$H$10:$H$1272)</f>
        <v>0</v>
      </c>
      <c r="J35" s="126" t="n">
        <f aca="false">SUMIF('Прил3(разработочная)'!$B$10:$B$1272,C35,'Прил3(разработочная)'!$I$10:$I$1272)</f>
        <v>0</v>
      </c>
      <c r="K35" s="126" t="n">
        <f aca="false">SUMIF('Прил3(разработочная)'!$B$10:$B$1272,C35,'Прил3(разработочная)'!$J$10:$J$1272)</f>
        <v>0</v>
      </c>
      <c r="L35" s="126" t="n">
        <f aca="false">SUMIF('Прил3(разработочная)'!$B$10:$B$1272,C35,'Прил3(разработочная)'!$K$10:$K$1272)</f>
        <v>0</v>
      </c>
      <c r="M35" s="126" t="n">
        <f aca="false">SUMIF('Прил3(разработочная)'!$B$10:$B$1272,C35,'Прил3(разработочная)'!$L$10:$L$1272)</f>
        <v>0</v>
      </c>
      <c r="N35" s="126" t="n">
        <f aca="false">SUMIF('Прил3(разработочная)'!$B$10:$B$1272,C35,'Прил3(разработочная)'!$M$10:$M$1272)</f>
        <v>0</v>
      </c>
      <c r="O35" s="126" t="n">
        <f aca="false">SUMIF('Прил3(разработочная)'!$B$10:$B$1272,C35,'Прил3(разработочная)'!$N$10:$N$1272)</f>
        <v>0</v>
      </c>
      <c r="P35" s="126" t="n">
        <f aca="false">SUMIF('Прил3(разработочная)'!$B$10:$B$1272,C35,'Прил3(разработочная)'!$O$10:$O$1272)</f>
        <v>0</v>
      </c>
      <c r="Q35" s="126" t="n">
        <f aca="false">SUMIF('Прил3(разработочная)'!$B$10:$B$1272,C35,'Прил3(разработочная)'!$P$10:$P$1272)</f>
        <v>0</v>
      </c>
      <c r="R35" s="126" t="n">
        <f aca="false">SUMIF('Прил3(разработочная)'!$B$10:$B$1272,C35,'Прил3(разработочная)'!$Q$10:$Q$1272)</f>
        <v>0</v>
      </c>
      <c r="S35" s="126" t="n">
        <f aca="false">SUMIF('Прил3(разработочная)'!$B$10:$B$1272,C35,'Прил3(разработочная)'!$R$10:$R$1272)</f>
        <v>0</v>
      </c>
      <c r="T35" s="126" t="n">
        <f aca="false">SUMIF('Прил3(разработочная)'!$B$10:$B$1272,C35,'Прил3(разработочная)'!$S$10:$S$1272)</f>
        <v>0</v>
      </c>
      <c r="U35" s="126" t="n">
        <f aca="false">SUMIF('Прил3(разработочная)'!$B$10:$B$1272,C35,'Прил3(разработочная)'!$T$10:$T$1272)</f>
        <v>0</v>
      </c>
      <c r="V35" s="126" t="n">
        <f aca="false">SUMIF('Прил3(разработочная)'!$B$10:$B$1272,C35,'Прил3(разработочная)'!$U$10:$U$1272)</f>
        <v>0</v>
      </c>
      <c r="W35" s="126" t="n">
        <f aca="false">SUMIF('Прил3(разработочная)'!$B$10:$B$1272,C35,'Прил3(разработочная)'!$V$10:$V$1272)</f>
        <v>0</v>
      </c>
      <c r="X35" s="126" t="n">
        <f aca="false">Y35+AA35</f>
        <v>0</v>
      </c>
      <c r="Y35" s="126" t="n">
        <f aca="false">SUMIF('Прил3(разработочная)'!$B$10:$B$1272,C35,'Прил3(разработочная)'!$X$10:$X$1272)</f>
        <v>0</v>
      </c>
      <c r="Z35" s="126" t="n">
        <f aca="false">SUMIF('Прил3(разработочная)'!$B$10:$B$1272,C35,'Прил3(разработочная)'!$Y$10:$Y$1272)</f>
        <v>0</v>
      </c>
      <c r="AA35" s="126" t="n">
        <f aca="false">SUMIF('Прил3(разработочная)'!$B$10:$B$1272,C35,'Прил3(разработочная)'!$Z$10:$Z$1272)</f>
        <v>0</v>
      </c>
      <c r="AB35" s="126" t="n">
        <f aca="false">SUMIF('Прил3(разработочная)'!$B$10:$B$1272,C35,'Прил3(разработочная)'!$AA$10:$AA$1272)</f>
        <v>0</v>
      </c>
      <c r="AC35" s="126" t="e">
        <f aca="false">SUMIF('Прил3(разработочная)'!$B$10:$B$1272,C35,#REF!)</f>
        <v>#REF!</v>
      </c>
      <c r="AD35" s="126" t="n">
        <f aca="false">SUMIF('Прил3(разработочная)'!$B$10:$B$1272,C35,'Прил3(разработочная)'!$AB$10:$AB$1272)</f>
        <v>0</v>
      </c>
      <c r="AE35" s="126" t="n">
        <f aca="false">SUMIF('Прил3(разработочная)'!$B$10:$B$1272,C35,'Прил3(разработочная)'!$AC$10:$AC$1272)</f>
        <v>0</v>
      </c>
      <c r="AF35" s="126" t="n">
        <f aca="false">SUMIF('Прил3(разработочная)'!$B$10:$B$1272,C35,'Прил3(разработочная)'!$AD$10:$AD$1272)</f>
        <v>0</v>
      </c>
      <c r="AG35" s="126" t="n">
        <f aca="false">SUMIF('Прил3(разработочная)'!$B$10:$B$1272,C35,'Прил3(разработочная)'!$AE$10:$AE$1272)</f>
        <v>0</v>
      </c>
      <c r="AH35" s="126" t="n">
        <f aca="false">SUMIF('Прил3(разработочная)'!$B$10:$B$1272,C35,'Прил3(разработочная)'!$AF$10:$AF$1272)</f>
        <v>0</v>
      </c>
      <c r="AI35" s="126" t="n">
        <f aca="false">SUMIF('Прил3(разработочная)'!$B$10:$B$1272,C35,'Прил3(разработочная)'!$AG$10:$AG$1272)</f>
        <v>0</v>
      </c>
      <c r="AJ35" s="126" t="n">
        <f aca="false">SUMIF('Прил3(разработочная)'!$B$10:$B$1272,C35,'Прил3(разработочная)'!$AH$10:$AH$1272)</f>
        <v>0</v>
      </c>
      <c r="AK35" s="126" t="n">
        <f aca="false">SUMIF('Прил3(разработочная)'!$B$10:$B$1272,C35,'Прил3(разработочная)'!$AI$10:$AI$1272)</f>
        <v>0</v>
      </c>
      <c r="AL35" s="126" t="n">
        <f aca="false">SUMIF('Прил3(разработочная)'!$B$10:$B$1272,C35,'Прил3(разработочная)'!$AJ$10:$AJ$1272)</f>
        <v>0</v>
      </c>
      <c r="AM35" s="126" t="n">
        <f aca="false">SUMIF('Прил3(разработочная)'!$B$10:$B$1272,C35,'Прил3(разработочная)'!$AK$10:$AK$1272)</f>
        <v>0</v>
      </c>
      <c r="AN35" s="134"/>
      <c r="AO35" s="134"/>
    </row>
    <row r="36" customFormat="false" ht="48" hidden="false" customHeight="false" outlineLevel="0" collapsed="false">
      <c r="A36" s="137" t="s">
        <v>288</v>
      </c>
      <c r="B36" s="125" t="s">
        <v>98</v>
      </c>
      <c r="C36" s="140" t="s">
        <v>289</v>
      </c>
      <c r="D36" s="126" t="n">
        <f aca="false">(E36+F36)/2</f>
        <v>0</v>
      </c>
      <c r="E36" s="126" t="n">
        <f aca="false">SUMIF('Прил3(разработочная)'!$B$10:$B$1272,C36,'Прил3(разработочная)'!$D$10:$D$1272)</f>
        <v>0</v>
      </c>
      <c r="F36" s="126" t="n">
        <f aca="false">SUMIF('Прил3(разработочная)'!$B$10:$B$1272,C36,'Прил3(разработочная)'!$E$10:$E$1272)</f>
        <v>0</v>
      </c>
      <c r="G36" s="126" t="n">
        <f aca="false">SUMIF('Прил3(разработочная)'!$B$10:$B$1272,C36,'Прил3(разработочная)'!$F$10:$F$1272)</f>
        <v>0</v>
      </c>
      <c r="H36" s="126" t="n">
        <f aca="false">SUMIF('Прил3(разработочная)'!$B$10:$B$1272,C36,'Прил3(разработочная)'!$G$10:$G$1272)</f>
        <v>0</v>
      </c>
      <c r="I36" s="126" t="n">
        <f aca="false">SUMIF('Прил3(разработочная)'!$B$10:$B$1272,C36,'Прил3(разработочная)'!$H$10:$H$1272)</f>
        <v>0</v>
      </c>
      <c r="J36" s="126" t="n">
        <f aca="false">SUMIF('Прил3(разработочная)'!$B$10:$B$1272,C36,'Прил3(разработочная)'!$I$10:$I$1272)</f>
        <v>0</v>
      </c>
      <c r="K36" s="126" t="n">
        <f aca="false">SUMIF('Прил3(разработочная)'!$B$10:$B$1272,C36,'Прил3(разработочная)'!$J$10:$J$1272)</f>
        <v>0</v>
      </c>
      <c r="L36" s="126" t="n">
        <f aca="false">SUMIF('Прил3(разработочная)'!$B$10:$B$1272,C36,'Прил3(разработочная)'!$K$10:$K$1272)</f>
        <v>0</v>
      </c>
      <c r="M36" s="126" t="n">
        <f aca="false">SUMIF('Прил3(разработочная)'!$B$10:$B$1272,C36,'Прил3(разработочная)'!$L$10:$L$1272)</f>
        <v>0</v>
      </c>
      <c r="N36" s="126" t="n">
        <f aca="false">SUMIF('Прил3(разработочная)'!$B$10:$B$1272,C36,'Прил3(разработочная)'!$M$10:$M$1272)</f>
        <v>0</v>
      </c>
      <c r="O36" s="126" t="n">
        <f aca="false">SUMIF('Прил3(разработочная)'!$B$10:$B$1272,C36,'Прил3(разработочная)'!$N$10:$N$1272)</f>
        <v>0</v>
      </c>
      <c r="P36" s="126" t="n">
        <f aca="false">SUMIF('Прил3(разработочная)'!$B$10:$B$1272,C36,'Прил3(разработочная)'!$O$10:$O$1272)</f>
        <v>0</v>
      </c>
      <c r="Q36" s="126" t="n">
        <f aca="false">SUMIF('Прил3(разработочная)'!$B$10:$B$1272,C36,'Прил3(разработочная)'!$P$10:$P$1272)</f>
        <v>0</v>
      </c>
      <c r="R36" s="126" t="n">
        <f aca="false">SUMIF('Прил3(разработочная)'!$B$10:$B$1272,C36,'Прил3(разработочная)'!$Q$10:$Q$1272)</f>
        <v>0</v>
      </c>
      <c r="S36" s="126" t="n">
        <f aca="false">SUMIF('Прил3(разработочная)'!$B$10:$B$1272,C36,'Прил3(разработочная)'!$R$10:$R$1272)</f>
        <v>0</v>
      </c>
      <c r="T36" s="126" t="n">
        <f aca="false">SUMIF('Прил3(разработочная)'!$B$10:$B$1272,C36,'Прил3(разработочная)'!$S$10:$S$1272)</f>
        <v>0</v>
      </c>
      <c r="U36" s="126" t="n">
        <f aca="false">SUMIF('Прил3(разработочная)'!$B$10:$B$1272,C36,'Прил3(разработочная)'!$T$10:$T$1272)</f>
        <v>0</v>
      </c>
      <c r="V36" s="126" t="n">
        <f aca="false">SUMIF('Прил3(разработочная)'!$B$10:$B$1272,C36,'Прил3(разработочная)'!$U$10:$U$1272)</f>
        <v>0</v>
      </c>
      <c r="W36" s="126" t="n">
        <f aca="false">SUMIF('Прил3(разработочная)'!$B$10:$B$1272,C36,'Прил3(разработочная)'!$V$10:$V$1272)</f>
        <v>0</v>
      </c>
      <c r="X36" s="126" t="n">
        <f aca="false">Y36+AA36</f>
        <v>0</v>
      </c>
      <c r="Y36" s="126" t="n">
        <f aca="false">SUMIF('Прил3(разработочная)'!$B$10:$B$1272,C36,'Прил3(разработочная)'!$X$10:$X$1272)</f>
        <v>0</v>
      </c>
      <c r="Z36" s="126" t="n">
        <f aca="false">SUMIF('Прил3(разработочная)'!$B$10:$B$1272,C36,'Прил3(разработочная)'!$Y$10:$Y$1272)</f>
        <v>0</v>
      </c>
      <c r="AA36" s="126" t="n">
        <f aca="false">SUMIF('Прил3(разработочная)'!$B$10:$B$1272,C36,'Прил3(разработочная)'!$Z$10:$Z$1272)</f>
        <v>0</v>
      </c>
      <c r="AB36" s="126" t="n">
        <f aca="false">SUMIF('Прил3(разработочная)'!$B$10:$B$1272,C36,'Прил3(разработочная)'!$AA$10:$AA$1272)</f>
        <v>0</v>
      </c>
      <c r="AC36" s="126" t="e">
        <f aca="false">SUMIF('Прил3(разработочная)'!$B$10:$B$1272,C36,#REF!)</f>
        <v>#REF!</v>
      </c>
      <c r="AD36" s="126" t="n">
        <f aca="false">SUMIF('Прил3(разработочная)'!$B$10:$B$1272,C36,'Прил3(разработочная)'!$AB$10:$AB$1272)</f>
        <v>0</v>
      </c>
      <c r="AE36" s="126" t="n">
        <f aca="false">SUMIF('Прил3(разработочная)'!$B$10:$B$1272,C36,'Прил3(разработочная)'!$AC$10:$AC$1272)</f>
        <v>0</v>
      </c>
      <c r="AF36" s="126" t="n">
        <f aca="false">SUMIF('Прил3(разработочная)'!$B$10:$B$1272,C36,'Прил3(разработочная)'!$AD$10:$AD$1272)</f>
        <v>0</v>
      </c>
      <c r="AG36" s="126" t="n">
        <f aca="false">SUMIF('Прил3(разработочная)'!$B$10:$B$1272,C36,'Прил3(разработочная)'!$AE$10:$AE$1272)</f>
        <v>0</v>
      </c>
      <c r="AH36" s="126" t="n">
        <f aca="false">SUMIF('Прил3(разработочная)'!$B$10:$B$1272,C36,'Прил3(разработочная)'!$AF$10:$AF$1272)</f>
        <v>0</v>
      </c>
      <c r="AI36" s="126" t="n">
        <f aca="false">SUMIF('Прил3(разработочная)'!$B$10:$B$1272,C36,'Прил3(разработочная)'!$AG$10:$AG$1272)</f>
        <v>0</v>
      </c>
      <c r="AJ36" s="126" t="n">
        <f aca="false">SUMIF('Прил3(разработочная)'!$B$10:$B$1272,C36,'Прил3(разработочная)'!$AH$10:$AH$1272)</f>
        <v>0</v>
      </c>
      <c r="AK36" s="126" t="n">
        <f aca="false">SUMIF('Прил3(разработочная)'!$B$10:$B$1272,C36,'Прил3(разработочная)'!$AI$10:$AI$1272)</f>
        <v>0</v>
      </c>
      <c r="AL36" s="126" t="n">
        <f aca="false">SUMIF('Прил3(разработочная)'!$B$10:$B$1272,C36,'Прил3(разработочная)'!$AJ$10:$AJ$1272)</f>
        <v>0</v>
      </c>
      <c r="AM36" s="126" t="n">
        <f aca="false">SUMIF('Прил3(разработочная)'!$B$10:$B$1272,C36,'Прил3(разработочная)'!$AK$10:$AK$1272)</f>
        <v>0</v>
      </c>
      <c r="AN36" s="134"/>
      <c r="AO36" s="134"/>
    </row>
    <row r="37" s="141" customFormat="true" ht="11.25" hidden="false" customHeight="false" outlineLevel="0" collapsed="false">
      <c r="B37" s="142"/>
      <c r="C37" s="142"/>
      <c r="D37" s="134"/>
      <c r="E37" s="134"/>
      <c r="F37" s="134" t="n">
        <f aca="false">IF(F10=SUM(F11,F14),"ок",FALSE())</f>
        <v>0</v>
      </c>
      <c r="G37" s="134"/>
      <c r="H37" s="134"/>
      <c r="I37" s="134"/>
      <c r="J37" s="134"/>
      <c r="K37" s="134" t="n">
        <f aca="false">IF(K10=SUM(K11,K14),"ок",FALSE())</f>
        <v>0</v>
      </c>
      <c r="L37" s="134" t="str">
        <f aca="false">IF(L10=SUM(L11,L14),"ок",FALSE())</f>
        <v>ок</v>
      </c>
      <c r="M37" s="134" t="str">
        <f aca="false">IF(M10=SUM(M11,M14),"ок",FALSE())</f>
        <v>ок</v>
      </c>
      <c r="N37" s="134" t="str">
        <f aca="false">IF(N10=SUM(N11,N14),"ок",FALSE())</f>
        <v>ок</v>
      </c>
      <c r="O37" s="134" t="str">
        <f aca="false">IF(O10=SUM(O11,O14),"ок",FALSE())</f>
        <v>ок</v>
      </c>
      <c r="P37" s="134" t="str">
        <f aca="false">IF(P10=SUM(P11,P14),"ок",FALSE())</f>
        <v>ок</v>
      </c>
      <c r="Q37" s="134" t="str">
        <f aca="false">IF(Q10=SUM(Q11,Q14),"ок",FALSE())</f>
        <v>ок</v>
      </c>
      <c r="R37" s="134" t="str">
        <f aca="false">IF(R10=SUM(R11,R14),"ок",FALSE())</f>
        <v>ок</v>
      </c>
      <c r="S37" s="134" t="str">
        <f aca="false">IF(S10=SUM(S11,S14),"ок",FALSE())</f>
        <v>ок</v>
      </c>
      <c r="T37" s="134" t="str">
        <f aca="false">IF(T10=SUM(T11,T14),"ок",FALSE())</f>
        <v>ок</v>
      </c>
      <c r="U37" s="134" t="str">
        <f aca="false">IF(U10=SUM(U11,U14),"ок",FALSE())</f>
        <v>ок</v>
      </c>
      <c r="V37" s="134" t="str">
        <f aca="false">IF(V10=SUM(V11,V14),"ок",FALSE())</f>
        <v>ок</v>
      </c>
      <c r="W37" s="134" t="str">
        <f aca="false">IF(W10=SUM(W11,W14),"ок",FALSE())</f>
        <v>ок</v>
      </c>
      <c r="X37" s="134" t="str">
        <f aca="false">IF(X10=SUM(X11,X14),"ок",FALSE())</f>
        <v>ок</v>
      </c>
      <c r="Y37" s="134" t="str">
        <f aca="false">IF(Y10=SUM(Y11,Y14),"ок",FALSE())</f>
        <v>ок</v>
      </c>
      <c r="Z37" s="134" t="str">
        <f aca="false">IF(Z10=SUM(Z11,Z14),"ок",FALSE())</f>
        <v>ок</v>
      </c>
      <c r="AA37" s="134" t="str">
        <f aca="false">IF(AA10=SUM(AA11,AA14),"ок",FALSE())</f>
        <v>ок</v>
      </c>
      <c r="AB37" s="134" t="str">
        <f aca="false">IF(AB10=SUM(AB11,AB14),"ок",FALSE())</f>
        <v>ок</v>
      </c>
      <c r="AC37" s="134" t="e">
        <f aca="false">IF(AC10=SUM(AC11,AC14),"ок",FALSE())</f>
        <v>#REF!</v>
      </c>
      <c r="AD37" s="134" t="str">
        <f aca="false">IF(AD10=SUM(AD11,AD14),"ок",FALSE())</f>
        <v>ок</v>
      </c>
      <c r="AE37" s="134" t="str">
        <f aca="false">IF(AE10=SUM(AE11,AE14),"ок",FALSE())</f>
        <v>ок</v>
      </c>
      <c r="AF37" s="134" t="str">
        <f aca="false">IF(AF10=SUM(AF11,AF14),"ок",FALSE())</f>
        <v>ок</v>
      </c>
      <c r="AG37" s="134" t="str">
        <f aca="false">IF(AG10=SUM(AG11,AG14),"ок",FALSE())</f>
        <v>ок</v>
      </c>
      <c r="AH37" s="134" t="str">
        <f aca="false">IF(AH10=SUM(AH11,AH14),"ок",FALSE())</f>
        <v>ок</v>
      </c>
      <c r="AI37" s="134" t="str">
        <f aca="false">IF(AI10=SUM(AI11,AI14),"ок",FALSE())</f>
        <v>ок</v>
      </c>
      <c r="AJ37" s="134" t="str">
        <f aca="false">IF(AJ10=SUM(AJ11,AJ14),"ок",FALSE())</f>
        <v>ок</v>
      </c>
      <c r="AK37" s="134" t="str">
        <f aca="false">IF(AK10=SUM(AK11,AK14),"ок",FALSE())</f>
        <v>ок</v>
      </c>
      <c r="AL37" s="134" t="str">
        <f aca="false">IF(AL10=SUM(AL11,AL14),"ок",FALSE())</f>
        <v>ок</v>
      </c>
      <c r="AM37" s="134"/>
      <c r="AN37" s="143"/>
      <c r="AO37" s="143"/>
    </row>
    <row r="38" customFormat="false" ht="12" hidden="false" customHeight="false" outlineLevel="0" collapsed="false">
      <c r="D38" s="144"/>
      <c r="E38" s="144" t="n">
        <f aca="false">IF(E10=SUM('Прил3(разработочная)'!D10:D1277),"ок",FALSE())</f>
        <v>0</v>
      </c>
      <c r="F38" s="144" t="n">
        <f aca="false">IF(F10=SUM('Прил3(разработочная)'!E10:E1277),"ок",FALSE())</f>
        <v>0</v>
      </c>
      <c r="G38" s="144" t="n">
        <f aca="false">IF(G10=SUM('Прил3(разработочная)'!F10:F1277),"ок",FALSE())</f>
        <v>0</v>
      </c>
      <c r="H38" s="144" t="n">
        <f aca="false">IF(H10=SUM('Прил3(разработочная)'!G10:G1277),"ок",FALSE())</f>
        <v>0</v>
      </c>
      <c r="I38" s="144"/>
      <c r="J38" s="144" t="str">
        <f aca="false">IF(J10=SUM('Прил3(разработочная)'!I10:I1277),"ок",FALSE())</f>
        <v>ок</v>
      </c>
      <c r="K38" s="144" t="n">
        <f aca="false">IF(K10=SUM('Прил3(разработочная)'!J10:J1277),"ок",FALSE())</f>
        <v>0</v>
      </c>
      <c r="L38" s="144" t="str">
        <f aca="false">IF(L10=SUM('Прил3(разработочная)'!K10:K1277),"ок",FALSE())</f>
        <v>ок</v>
      </c>
      <c r="M38" s="144" t="str">
        <f aca="false">IF(M10=SUM('Прил3(разработочная)'!L10:L1277),"ок",FALSE())</f>
        <v>ок</v>
      </c>
      <c r="N38" s="144" t="str">
        <f aca="false">IF(N10=SUM('Прил3(разработочная)'!M10:M1277),"ок",FALSE())</f>
        <v>ок</v>
      </c>
      <c r="O38" s="144" t="n">
        <f aca="false">IF(O10=SUM('Прил3(разработочная)'!N10:N1277),"ок",FALSE())</f>
        <v>0</v>
      </c>
      <c r="P38" s="144" t="n">
        <f aca="false">IF(P10=SUM('Прил3(разработочная)'!O10:O1277),"ок",FALSE())</f>
        <v>0</v>
      </c>
      <c r="Q38" s="144" t="n">
        <f aca="false">IF(Q10=SUM('Прил3(разработочная)'!P10:P1277),"ок",FALSE())</f>
        <v>0</v>
      </c>
      <c r="R38" s="144" t="n">
        <f aca="false">IF(R10=SUM('Прил3(разработочная)'!Q10:Q1277),"ок",FALSE())</f>
        <v>0</v>
      </c>
      <c r="S38" s="144" t="n">
        <f aca="false">IF(S10=SUM('Прил3(разработочная)'!R10:R1277),"ок",FALSE())</f>
        <v>0</v>
      </c>
      <c r="T38" s="144" t="n">
        <f aca="false">IF(T10=SUM('Прил3(разработочная)'!S10:S1277),"ок",FALSE())</f>
        <v>0</v>
      </c>
      <c r="U38" s="144" t="n">
        <f aca="false">IF(U10=SUM('Прил3(разработочная)'!T10:T1277),"ок",FALSE())</f>
        <v>0</v>
      </c>
      <c r="V38" s="144" t="n">
        <f aca="false">IF(V10=SUM('Прил3(разработочная)'!U10:U1277),"ок",FALSE())</f>
        <v>0</v>
      </c>
      <c r="W38" s="144" t="n">
        <f aca="false">IF(W10=SUM('Прил3(разработочная)'!V10:V1277),"ок",FALSE())</f>
        <v>0</v>
      </c>
      <c r="X38" s="144" t="str">
        <f aca="false">IF(X10=SUM('Прил3(разработочная)'!W10:W1277),"ок",FALSE())</f>
        <v>ок</v>
      </c>
      <c r="Y38" s="144" t="str">
        <f aca="false">IF(Y10=SUM('Прил3(разработочная)'!X10:X1277),"ок",FALSE())</f>
        <v>ок</v>
      </c>
      <c r="Z38" s="144" t="str">
        <f aca="false">IF(Z10=SUM('Прил3(разработочная)'!Y10:Y1277),"ок",FALSE())</f>
        <v>ок</v>
      </c>
      <c r="AA38" s="144" t="str">
        <f aca="false">IF(AA10=SUM('Прил3(разработочная)'!Z10:Z1277),"ок",FALSE())</f>
        <v>ок</v>
      </c>
      <c r="AB38" s="144" t="str">
        <f aca="false">IF(AB10=SUM('Прил3(разработочная)'!AA10:AA1277),"ок",FALSE())</f>
        <v>ок</v>
      </c>
      <c r="AC38" s="144" t="e">
        <f aca="false">IF(AC10=SUM(#REF!),"ок",FALSE())</f>
        <v>#REF!</v>
      </c>
      <c r="AD38" s="144" t="str">
        <f aca="false">IF(AD10=SUM('Прил3(разработочная)'!AB10:AB1277),"ок",FALSE())</f>
        <v>ок</v>
      </c>
      <c r="AE38" s="144" t="str">
        <f aca="false">IF(AE10=SUM('Прил3(разработочная)'!AC10:AC1277),"ок",FALSE())</f>
        <v>ок</v>
      </c>
      <c r="AF38" s="144" t="n">
        <f aca="false">IF(AF10=SUM('Прил3(разработочная)'!AD10:AD1277),"ок",FALSE())</f>
        <v>0</v>
      </c>
      <c r="AG38" s="144" t="n">
        <f aca="false">IF(AG10=SUM('Прил3(разработочная)'!AE10:AE1277),"ок",FALSE())</f>
        <v>0</v>
      </c>
      <c r="AH38" s="144" t="n">
        <f aca="false">IF(AH10=SUM('Прил3(разработочная)'!AF10:AF1277),"ок",FALSE())</f>
        <v>0</v>
      </c>
      <c r="AI38" s="144" t="n">
        <f aca="false">IF(AI10=SUM('Прил3(разработочная)'!AG10:AG1277),"ок",FALSE())</f>
        <v>0</v>
      </c>
      <c r="AJ38" s="144" t="n">
        <f aca="false">IF(AJ10=SUM('Прил3(разработочная)'!AH10:AH1277),"ок",FALSE())</f>
        <v>0</v>
      </c>
      <c r="AK38" s="144" t="n">
        <f aca="false">IF(AK10=SUM('Прил3(разработочная)'!AI10:AI1277),"ок",FALSE())</f>
        <v>0</v>
      </c>
      <c r="AL38" s="144" t="n">
        <f aca="false">IF(AL10=SUM('Прил3(разработочная)'!AJ10:AJ1277),"ок",FALSE())</f>
        <v>0</v>
      </c>
      <c r="AM38" s="144" t="n">
        <f aca="false">IF(AM10=SUM('Прил3(разработочная)'!AK10:AK1277),"ок",FALSE())</f>
        <v>0</v>
      </c>
      <c r="AN38" s="145"/>
      <c r="AO38" s="145"/>
    </row>
    <row r="39" customFormat="false" ht="12" hidden="false" customHeight="false" outlineLevel="0" collapsed="false">
      <c r="D39" s="101"/>
      <c r="E39" s="127"/>
      <c r="F39" s="127" t="str">
        <f aca="false">IF(F15=I10,"ок",FALSE())</f>
        <v>ок</v>
      </c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</row>
    <row r="40" customFormat="false" ht="12" hidden="false" customHeight="false" outlineLevel="0" collapsed="false">
      <c r="D40" s="101"/>
      <c r="E40" s="101"/>
      <c r="F40" s="101" t="str">
        <f aca="false">IF(F16=J10,"ок",FALSE())</f>
        <v>ок</v>
      </c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46"/>
      <c r="AI40" s="101"/>
    </row>
    <row r="41" customFormat="false" ht="12" hidden="false" customHeight="false" outlineLevel="0" collapsed="false"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46"/>
      <c r="AI41" s="101"/>
    </row>
    <row r="42" customFormat="false" ht="12" hidden="false" customHeight="false" outlineLevel="0" collapsed="false"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46"/>
      <c r="AI42" s="101"/>
    </row>
    <row r="43" customFormat="false" ht="12" hidden="false" customHeight="false" outlineLevel="0" collapsed="false"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46"/>
      <c r="AI43" s="101"/>
    </row>
    <row r="44" customFormat="false" ht="12" hidden="false" customHeight="false" outlineLevel="0" collapsed="false"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46"/>
      <c r="AI44" s="101"/>
    </row>
    <row r="45" customFormat="false" ht="12" hidden="false" customHeight="false" outlineLevel="0" collapsed="false"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46"/>
      <c r="AI45" s="101"/>
    </row>
    <row r="46" customFormat="false" ht="12" hidden="false" customHeight="false" outlineLevel="0" collapsed="false"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46"/>
      <c r="AI46" s="101"/>
    </row>
    <row r="47" customFormat="false" ht="12" hidden="false" customHeight="false" outlineLevel="0" collapsed="false"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46"/>
      <c r="AI47" s="101"/>
    </row>
    <row r="48" customFormat="false" ht="12" hidden="false" customHeight="false" outlineLevel="0" collapsed="false"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46"/>
      <c r="AI48" s="101"/>
    </row>
    <row r="49" customFormat="false" ht="12" hidden="false" customHeight="false" outlineLevel="0" collapsed="false"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46"/>
      <c r="AI49" s="101"/>
    </row>
    <row r="50" customFormat="false" ht="12" hidden="false" customHeight="false" outlineLevel="0" collapsed="false"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46"/>
      <c r="AI50" s="101"/>
    </row>
    <row r="51" customFormat="false" ht="12" hidden="false" customHeight="false" outlineLevel="0" collapsed="false"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46"/>
      <c r="AI51" s="101"/>
    </row>
    <row r="52" customFormat="false" ht="12" hidden="false" customHeight="false" outlineLevel="0" collapsed="false"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46"/>
      <c r="AI52" s="101"/>
    </row>
    <row r="53" customFormat="false" ht="12" hidden="false" customHeight="false" outlineLevel="0" collapsed="false"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46"/>
      <c r="AI53" s="101"/>
    </row>
    <row r="54" customFormat="false" ht="12" hidden="false" customHeight="false" outlineLevel="0" collapsed="false"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46"/>
      <c r="AI54" s="101"/>
    </row>
    <row r="55" customFormat="false" ht="12" hidden="false" customHeight="false" outlineLevel="0" collapsed="false"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46"/>
      <c r="AI55" s="101"/>
    </row>
    <row r="56" customFormat="false" ht="12" hidden="false" customHeight="false" outlineLevel="0" collapsed="false"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46"/>
      <c r="AI56" s="101"/>
    </row>
    <row r="57" customFormat="false" ht="12" hidden="false" customHeight="false" outlineLevel="0" collapsed="false"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46"/>
      <c r="AI57" s="101"/>
    </row>
    <row r="58" customFormat="false" ht="12" hidden="false" customHeight="false" outlineLevel="0" collapsed="false"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46"/>
      <c r="AI58" s="101"/>
    </row>
    <row r="59" customFormat="false" ht="12" hidden="false" customHeight="false" outlineLevel="0" collapsed="false"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46"/>
      <c r="AI59" s="101"/>
    </row>
    <row r="60" customFormat="false" ht="12" hidden="false" customHeight="false" outlineLevel="0" collapsed="false"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46"/>
      <c r="AI60" s="101"/>
    </row>
    <row r="61" customFormat="false" ht="12" hidden="false" customHeight="false" outlineLevel="0" collapsed="false"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46"/>
      <c r="AI61" s="101"/>
    </row>
  </sheetData>
  <sheetProtection sheet="true" password="cc98" objects="true" scenarios="true" formatCells="false" formatColumns="false" formatRows="false"/>
  <mergeCells count="42">
    <mergeCell ref="A4:A8"/>
    <mergeCell ref="B4:B8"/>
    <mergeCell ref="C4:C8"/>
    <mergeCell ref="D4:D8"/>
    <mergeCell ref="E4:E8"/>
    <mergeCell ref="F4:F8"/>
    <mergeCell ref="G4:J5"/>
    <mergeCell ref="K4:K8"/>
    <mergeCell ref="L4:S4"/>
    <mergeCell ref="T4:W5"/>
    <mergeCell ref="X4:AE4"/>
    <mergeCell ref="AF4:AF8"/>
    <mergeCell ref="AG4:AG8"/>
    <mergeCell ref="AH4:AJ6"/>
    <mergeCell ref="AK4:AK8"/>
    <mergeCell ref="AL4:AL8"/>
    <mergeCell ref="AM4:AM8"/>
    <mergeCell ref="L5:L8"/>
    <mergeCell ref="M5:M8"/>
    <mergeCell ref="N5:N8"/>
    <mergeCell ref="O5:O8"/>
    <mergeCell ref="P5:Q7"/>
    <mergeCell ref="R5:R8"/>
    <mergeCell ref="S5:S8"/>
    <mergeCell ref="X5:X8"/>
    <mergeCell ref="Y5:AB5"/>
    <mergeCell ref="AC5:AC8"/>
    <mergeCell ref="AD5:AD8"/>
    <mergeCell ref="AE5:AE8"/>
    <mergeCell ref="G6:H7"/>
    <mergeCell ref="I6:J7"/>
    <mergeCell ref="T6:T8"/>
    <mergeCell ref="U6:U8"/>
    <mergeCell ref="V6:V8"/>
    <mergeCell ref="W6:W8"/>
    <mergeCell ref="Y6:Y8"/>
    <mergeCell ref="AA6:AA8"/>
    <mergeCell ref="Z7:Z8"/>
    <mergeCell ref="AB7:AB8"/>
    <mergeCell ref="AH7:AH8"/>
    <mergeCell ref="AI7:AI8"/>
    <mergeCell ref="AJ7:AJ8"/>
  </mergeCells>
  <printOptions headings="false" gridLines="false" gridLinesSet="true" horizontalCentered="true" verticalCentered="false"/>
  <pageMargins left="0.629861111111111" right="0.236111111111111" top="0.354166666666667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Z10" activePane="bottomRight" state="frozen"/>
      <selection pane="topLeft" activeCell="A1" activeCellId="0" sqref="A1"/>
      <selection pane="topRight" activeCell="Z1" activeCellId="0" sqref="Z1"/>
      <selection pane="bottomLeft" activeCell="A10" activeCellId="0" sqref="A10"/>
      <selection pane="bottomRight" activeCell="D55" activeCellId="0" sqref="D55"/>
    </sheetView>
  </sheetViews>
  <sheetFormatPr defaultColWidth="10.28125" defaultRowHeight="12" zeroHeight="false" outlineLevelRow="0" outlineLevelCol="0"/>
  <cols>
    <col collapsed="false" customWidth="true" hidden="false" outlineLevel="0" max="1" min="1" style="98" width="45.56"/>
    <col collapsed="false" customWidth="true" hidden="false" outlineLevel="0" max="2" min="2" style="99" width="4.85"/>
    <col collapsed="false" customWidth="true" hidden="false" outlineLevel="0" max="7" min="3" style="98" width="6.41"/>
    <col collapsed="false" customWidth="true" hidden="false" outlineLevel="0" max="8" min="8" style="98" width="6.7"/>
    <col collapsed="false" customWidth="true" hidden="false" outlineLevel="0" max="9" min="9" style="98" width="6.56"/>
    <col collapsed="false" customWidth="true" hidden="false" outlineLevel="0" max="10" min="10" style="98" width="6.41"/>
    <col collapsed="false" customWidth="true" hidden="false" outlineLevel="0" max="11" min="11" style="98" width="5.85"/>
    <col collapsed="false" customWidth="true" hidden="false" outlineLevel="0" max="13" min="12" style="98" width="5.71"/>
    <col collapsed="false" customWidth="true" hidden="false" outlineLevel="0" max="14" min="14" style="98" width="6.41"/>
    <col collapsed="false" customWidth="true" hidden="false" outlineLevel="0" max="16" min="15" style="98" width="5.71"/>
    <col collapsed="false" customWidth="true" hidden="false" outlineLevel="0" max="17" min="17" style="98" width="6.13"/>
    <col collapsed="false" customWidth="true" hidden="false" outlineLevel="0" max="18" min="18" style="98" width="10.13"/>
    <col collapsed="false" customWidth="true" hidden="false" outlineLevel="0" max="22" min="19" style="98" width="6.41"/>
    <col collapsed="false" customWidth="true" hidden="false" outlineLevel="0" max="23" min="23" style="98" width="5.13"/>
    <col collapsed="false" customWidth="true" hidden="false" outlineLevel="0" max="24" min="24" style="98" width="5.56"/>
    <col collapsed="false" customWidth="true" hidden="false" outlineLevel="0" max="26" min="25" style="98" width="5.85"/>
    <col collapsed="false" customWidth="true" hidden="false" outlineLevel="0" max="27" min="27" style="98" width="5.28"/>
    <col collapsed="false" customWidth="true" hidden="false" outlineLevel="0" max="28" min="28" style="98" width="6.56"/>
    <col collapsed="false" customWidth="true" hidden="false" outlineLevel="0" max="29" min="29" style="98" width="5.28"/>
    <col collapsed="false" customWidth="true" hidden="false" outlineLevel="0" max="30" min="30" style="98" width="5.85"/>
    <col collapsed="false" customWidth="true" hidden="false" outlineLevel="0" max="31" min="31" style="98" width="6.41"/>
    <col collapsed="false" customWidth="true" hidden="false" outlineLevel="0" max="32" min="32" style="100" width="5.71"/>
    <col collapsed="false" customWidth="true" hidden="false" outlineLevel="0" max="33" min="33" style="98" width="5.71"/>
    <col collapsed="false" customWidth="true" hidden="false" outlineLevel="0" max="36" min="34" style="98" width="6.41"/>
    <col collapsed="false" customWidth="true" hidden="false" outlineLevel="0" max="37" min="37" style="98" width="7.28"/>
    <col collapsed="false" customWidth="true" hidden="false" outlineLevel="0" max="38" min="38" style="98" width="13.99"/>
    <col collapsed="false" customWidth="true" hidden="false" outlineLevel="0" max="39" min="39" style="98" width="6.41"/>
    <col collapsed="false" customWidth="true" hidden="false" outlineLevel="0" max="40" min="40" style="98" width="5.99"/>
    <col collapsed="false" customWidth="true" hidden="false" outlineLevel="0" max="41" min="41" style="98" width="6.56"/>
    <col collapsed="false" customWidth="true" hidden="false" outlineLevel="0" max="43" min="42" style="98" width="6.41"/>
    <col collapsed="false" customWidth="true" hidden="false" outlineLevel="0" max="44" min="44" style="98" width="7.56"/>
    <col collapsed="false" customWidth="true" hidden="false" outlineLevel="0" max="45" min="45" style="98" width="14.99"/>
    <col collapsed="false" customWidth="false" hidden="false" outlineLevel="0" max="257" min="46" style="98" width="10.28"/>
  </cols>
  <sheetData>
    <row r="1" customFormat="false" ht="12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R1" s="102" t="s">
        <v>290</v>
      </c>
      <c r="S1" s="101"/>
      <c r="U1" s="101"/>
      <c r="W1" s="101"/>
      <c r="X1" s="101"/>
      <c r="Y1" s="101"/>
      <c r="Z1" s="101"/>
      <c r="AB1" s="101"/>
      <c r="AC1" s="101"/>
      <c r="AM1" s="147" t="s">
        <v>291</v>
      </c>
    </row>
    <row r="2" customFormat="false" ht="12" hidden="false" customHeight="true" outlineLevel="0" collapsed="false">
      <c r="B2" s="148"/>
      <c r="C2" s="148" t="s">
        <v>292</v>
      </c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W2" s="103"/>
      <c r="X2" s="103"/>
      <c r="Y2" s="103"/>
      <c r="Z2" s="103"/>
      <c r="AA2" s="101"/>
      <c r="AB2" s="101"/>
      <c r="AC2" s="101"/>
      <c r="AD2" s="101"/>
      <c r="AE2" s="101"/>
    </row>
    <row r="3" customFormat="false" ht="10.5" hidden="false" customHeight="true" outlineLevel="0" collapsed="false">
      <c r="A3" s="101"/>
      <c r="B3" s="101"/>
      <c r="E3" s="101"/>
      <c r="F3" s="101"/>
      <c r="G3" s="101"/>
      <c r="H3" s="101"/>
      <c r="I3" s="101"/>
      <c r="J3" s="101"/>
      <c r="K3" s="101"/>
      <c r="L3" s="101"/>
      <c r="M3" s="101"/>
      <c r="O3" s="103"/>
      <c r="R3" s="102"/>
      <c r="W3" s="103"/>
      <c r="X3" s="103"/>
      <c r="Y3" s="103"/>
      <c r="Z3" s="103"/>
      <c r="AB3" s="101"/>
      <c r="AC3" s="101"/>
      <c r="AD3" s="101"/>
      <c r="AE3" s="101"/>
      <c r="AL3" s="102"/>
    </row>
    <row r="4" s="101" customFormat="true" ht="12.75" hidden="false" customHeight="true" outlineLevel="0" collapsed="false">
      <c r="A4" s="106" t="s">
        <v>293</v>
      </c>
      <c r="B4" s="107" t="s">
        <v>219</v>
      </c>
      <c r="C4" s="108" t="s">
        <v>220</v>
      </c>
      <c r="D4" s="109" t="s">
        <v>294</v>
      </c>
      <c r="E4" s="109" t="s">
        <v>222</v>
      </c>
      <c r="F4" s="110" t="s">
        <v>223</v>
      </c>
      <c r="G4" s="110"/>
      <c r="H4" s="110"/>
      <c r="I4" s="110"/>
      <c r="J4" s="111" t="s">
        <v>224</v>
      </c>
      <c r="K4" s="112" t="s">
        <v>225</v>
      </c>
      <c r="L4" s="112"/>
      <c r="M4" s="112"/>
      <c r="N4" s="112"/>
      <c r="O4" s="112"/>
      <c r="P4" s="112"/>
      <c r="Q4" s="112"/>
      <c r="R4" s="112"/>
      <c r="S4" s="113" t="s">
        <v>226</v>
      </c>
      <c r="T4" s="113"/>
      <c r="U4" s="113"/>
      <c r="V4" s="113"/>
      <c r="W4" s="112" t="s">
        <v>227</v>
      </c>
      <c r="X4" s="112"/>
      <c r="Y4" s="112"/>
      <c r="Z4" s="112"/>
      <c r="AA4" s="112"/>
      <c r="AB4" s="112"/>
      <c r="AC4" s="112"/>
      <c r="AD4" s="108" t="s">
        <v>228</v>
      </c>
      <c r="AE4" s="108" t="s">
        <v>229</v>
      </c>
      <c r="AF4" s="114" t="s">
        <v>230</v>
      </c>
      <c r="AG4" s="114"/>
      <c r="AH4" s="114"/>
      <c r="AI4" s="108" t="s">
        <v>295</v>
      </c>
      <c r="AJ4" s="108" t="s">
        <v>232</v>
      </c>
      <c r="AK4" s="108" t="s">
        <v>233</v>
      </c>
      <c r="AL4" s="108" t="s">
        <v>296</v>
      </c>
      <c r="AM4" s="149" t="s">
        <v>297</v>
      </c>
      <c r="AN4" s="149" t="s">
        <v>298</v>
      </c>
      <c r="AO4" s="116" t="s">
        <v>299</v>
      </c>
      <c r="AP4" s="116" t="s">
        <v>300</v>
      </c>
      <c r="AQ4" s="116" t="s">
        <v>301</v>
      </c>
      <c r="AR4" s="116" t="s">
        <v>302</v>
      </c>
      <c r="AS4" s="116" t="s">
        <v>303</v>
      </c>
    </row>
    <row r="5" s="101" customFormat="true" ht="20.25" hidden="false" customHeight="true" outlineLevel="0" collapsed="false">
      <c r="A5" s="106"/>
      <c r="B5" s="107"/>
      <c r="C5" s="108"/>
      <c r="D5" s="109"/>
      <c r="E5" s="109"/>
      <c r="F5" s="110"/>
      <c r="G5" s="110"/>
      <c r="H5" s="110"/>
      <c r="I5" s="110"/>
      <c r="J5" s="111"/>
      <c r="K5" s="108" t="s">
        <v>234</v>
      </c>
      <c r="L5" s="108" t="s">
        <v>235</v>
      </c>
      <c r="M5" s="108" t="s">
        <v>236</v>
      </c>
      <c r="N5" s="108" t="s">
        <v>237</v>
      </c>
      <c r="O5" s="115" t="s">
        <v>238</v>
      </c>
      <c r="P5" s="115"/>
      <c r="Q5" s="108" t="s">
        <v>239</v>
      </c>
      <c r="R5" s="108" t="s">
        <v>240</v>
      </c>
      <c r="S5" s="113"/>
      <c r="T5" s="113"/>
      <c r="U5" s="113"/>
      <c r="V5" s="113"/>
      <c r="W5" s="116" t="s">
        <v>241</v>
      </c>
      <c r="X5" s="106" t="s">
        <v>242</v>
      </c>
      <c r="Y5" s="106"/>
      <c r="Z5" s="106"/>
      <c r="AA5" s="106"/>
      <c r="AB5" s="108" t="s">
        <v>244</v>
      </c>
      <c r="AC5" s="108" t="s">
        <v>245</v>
      </c>
      <c r="AD5" s="108"/>
      <c r="AE5" s="108"/>
      <c r="AF5" s="114"/>
      <c r="AG5" s="114"/>
      <c r="AH5" s="114"/>
      <c r="AI5" s="108"/>
      <c r="AJ5" s="108"/>
      <c r="AK5" s="108"/>
      <c r="AL5" s="108"/>
      <c r="AM5" s="149"/>
      <c r="AN5" s="149"/>
      <c r="AO5" s="116"/>
      <c r="AP5" s="116"/>
      <c r="AQ5" s="116"/>
      <c r="AR5" s="116"/>
      <c r="AS5" s="116"/>
    </row>
    <row r="6" s="101" customFormat="true" ht="45" hidden="false" customHeight="true" outlineLevel="0" collapsed="false">
      <c r="A6" s="106"/>
      <c r="B6" s="107"/>
      <c r="C6" s="108"/>
      <c r="D6" s="109"/>
      <c r="E6" s="109"/>
      <c r="F6" s="117" t="s">
        <v>246</v>
      </c>
      <c r="G6" s="117"/>
      <c r="H6" s="150" t="s">
        <v>304</v>
      </c>
      <c r="I6" s="150"/>
      <c r="J6" s="111"/>
      <c r="K6" s="108"/>
      <c r="L6" s="108"/>
      <c r="M6" s="108"/>
      <c r="N6" s="108"/>
      <c r="O6" s="115"/>
      <c r="P6" s="115"/>
      <c r="Q6" s="108"/>
      <c r="R6" s="108"/>
      <c r="S6" s="108" t="s">
        <v>305</v>
      </c>
      <c r="T6" s="108" t="s">
        <v>249</v>
      </c>
      <c r="U6" s="108" t="s">
        <v>250</v>
      </c>
      <c r="V6" s="108" t="s">
        <v>251</v>
      </c>
      <c r="W6" s="116"/>
      <c r="X6" s="108" t="s">
        <v>252</v>
      </c>
      <c r="Y6" s="119" t="s">
        <v>253</v>
      </c>
      <c r="Z6" s="108" t="s">
        <v>254</v>
      </c>
      <c r="AA6" s="119" t="s">
        <v>253</v>
      </c>
      <c r="AB6" s="108"/>
      <c r="AC6" s="108"/>
      <c r="AD6" s="108"/>
      <c r="AE6" s="108"/>
      <c r="AF6" s="114"/>
      <c r="AG6" s="114"/>
      <c r="AH6" s="114"/>
      <c r="AI6" s="108"/>
      <c r="AJ6" s="108"/>
      <c r="AK6" s="108"/>
      <c r="AL6" s="108"/>
      <c r="AM6" s="149"/>
      <c r="AN6" s="149"/>
      <c r="AO6" s="116"/>
      <c r="AP6" s="116"/>
      <c r="AQ6" s="116"/>
      <c r="AR6" s="116"/>
      <c r="AS6" s="116"/>
    </row>
    <row r="7" s="101" customFormat="true" ht="24.75" hidden="false" customHeight="true" outlineLevel="0" collapsed="false">
      <c r="A7" s="106"/>
      <c r="B7" s="107"/>
      <c r="C7" s="108"/>
      <c r="D7" s="109"/>
      <c r="E7" s="109"/>
      <c r="F7" s="117"/>
      <c r="G7" s="117"/>
      <c r="H7" s="150"/>
      <c r="I7" s="150"/>
      <c r="J7" s="111"/>
      <c r="K7" s="108"/>
      <c r="L7" s="108"/>
      <c r="M7" s="108"/>
      <c r="N7" s="108"/>
      <c r="O7" s="115"/>
      <c r="P7" s="115"/>
      <c r="Q7" s="108"/>
      <c r="R7" s="108"/>
      <c r="S7" s="108"/>
      <c r="T7" s="108"/>
      <c r="U7" s="108"/>
      <c r="V7" s="108"/>
      <c r="W7" s="116"/>
      <c r="X7" s="108"/>
      <c r="Y7" s="108" t="s">
        <v>255</v>
      </c>
      <c r="Z7" s="108"/>
      <c r="AA7" s="108" t="s">
        <v>255</v>
      </c>
      <c r="AB7" s="108"/>
      <c r="AC7" s="108"/>
      <c r="AD7" s="108"/>
      <c r="AE7" s="108"/>
      <c r="AF7" s="120" t="s">
        <v>256</v>
      </c>
      <c r="AG7" s="121" t="s">
        <v>306</v>
      </c>
      <c r="AH7" s="120" t="s">
        <v>307</v>
      </c>
      <c r="AI7" s="108"/>
      <c r="AJ7" s="108"/>
      <c r="AK7" s="108"/>
      <c r="AL7" s="108"/>
      <c r="AM7" s="149"/>
      <c r="AN7" s="149"/>
      <c r="AO7" s="116"/>
      <c r="AP7" s="116"/>
      <c r="AQ7" s="116"/>
      <c r="AR7" s="116"/>
      <c r="AS7" s="116"/>
    </row>
    <row r="8" s="101" customFormat="true" ht="75" hidden="false" customHeight="true" outlineLevel="0" collapsed="false">
      <c r="A8" s="106"/>
      <c r="B8" s="107"/>
      <c r="C8" s="108"/>
      <c r="D8" s="109"/>
      <c r="E8" s="109"/>
      <c r="F8" s="116" t="s">
        <v>13</v>
      </c>
      <c r="G8" s="116" t="s">
        <v>14</v>
      </c>
      <c r="H8" s="116" t="s">
        <v>13</v>
      </c>
      <c r="I8" s="116" t="s">
        <v>14</v>
      </c>
      <c r="J8" s="111"/>
      <c r="K8" s="108"/>
      <c r="L8" s="108"/>
      <c r="M8" s="108"/>
      <c r="N8" s="108"/>
      <c r="O8" s="108" t="s">
        <v>259</v>
      </c>
      <c r="P8" s="108" t="s">
        <v>260</v>
      </c>
      <c r="Q8" s="108"/>
      <c r="R8" s="108"/>
      <c r="S8" s="108"/>
      <c r="T8" s="108"/>
      <c r="U8" s="108"/>
      <c r="V8" s="108"/>
      <c r="W8" s="116"/>
      <c r="X8" s="108"/>
      <c r="Y8" s="108"/>
      <c r="Z8" s="108"/>
      <c r="AA8" s="108"/>
      <c r="AB8" s="108"/>
      <c r="AC8" s="108"/>
      <c r="AD8" s="108"/>
      <c r="AE8" s="108"/>
      <c r="AF8" s="120"/>
      <c r="AG8" s="121"/>
      <c r="AH8" s="120"/>
      <c r="AI8" s="108"/>
      <c r="AJ8" s="108"/>
      <c r="AK8" s="108"/>
      <c r="AL8" s="108"/>
      <c r="AM8" s="149"/>
      <c r="AN8" s="149"/>
      <c r="AO8" s="116"/>
      <c r="AP8" s="116"/>
      <c r="AQ8" s="116"/>
      <c r="AR8" s="116"/>
      <c r="AS8" s="116"/>
    </row>
    <row r="9" customFormat="false" ht="11.25" hidden="false" customHeight="true" outlineLevel="0" collapsed="false">
      <c r="A9" s="106" t="s">
        <v>15</v>
      </c>
      <c r="B9" s="106" t="s">
        <v>17</v>
      </c>
      <c r="C9" s="106" t="n">
        <v>1</v>
      </c>
      <c r="D9" s="106" t="n">
        <v>2</v>
      </c>
      <c r="E9" s="106" t="n">
        <v>3</v>
      </c>
      <c r="F9" s="106" t="n">
        <v>4</v>
      </c>
      <c r="G9" s="106" t="n">
        <v>5</v>
      </c>
      <c r="H9" s="106" t="n">
        <v>6</v>
      </c>
      <c r="I9" s="106" t="n">
        <v>7</v>
      </c>
      <c r="J9" s="106" t="n">
        <v>8</v>
      </c>
      <c r="K9" s="106" t="n">
        <v>9</v>
      </c>
      <c r="L9" s="106" t="n">
        <v>10</v>
      </c>
      <c r="M9" s="106" t="n">
        <v>11</v>
      </c>
      <c r="N9" s="106" t="n">
        <v>12</v>
      </c>
      <c r="O9" s="106" t="n">
        <v>13</v>
      </c>
      <c r="P9" s="106" t="n">
        <v>14</v>
      </c>
      <c r="Q9" s="106" t="n">
        <v>15</v>
      </c>
      <c r="R9" s="106" t="n">
        <v>16</v>
      </c>
      <c r="S9" s="106" t="n">
        <v>17</v>
      </c>
      <c r="T9" s="106" t="n">
        <v>18</v>
      </c>
      <c r="U9" s="106" t="n">
        <v>19</v>
      </c>
      <c r="V9" s="106" t="n">
        <v>20</v>
      </c>
      <c r="W9" s="106" t="n">
        <v>21</v>
      </c>
      <c r="X9" s="106" t="n">
        <v>22</v>
      </c>
      <c r="Y9" s="106" t="n">
        <v>23</v>
      </c>
      <c r="Z9" s="106" t="n">
        <v>24</v>
      </c>
      <c r="AA9" s="106" t="n">
        <v>25</v>
      </c>
      <c r="AB9" s="106" t="n">
        <v>26</v>
      </c>
      <c r="AC9" s="106" t="n">
        <v>27</v>
      </c>
      <c r="AD9" s="106" t="n">
        <v>28</v>
      </c>
      <c r="AE9" s="106" t="n">
        <v>29</v>
      </c>
      <c r="AF9" s="106" t="n">
        <v>30</v>
      </c>
      <c r="AG9" s="106" t="n">
        <v>31</v>
      </c>
      <c r="AH9" s="106" t="n">
        <v>32</v>
      </c>
      <c r="AI9" s="106" t="n">
        <v>33</v>
      </c>
      <c r="AJ9" s="106" t="n">
        <v>34</v>
      </c>
      <c r="AK9" s="106" t="n">
        <v>35</v>
      </c>
      <c r="AL9" s="106" t="n">
        <v>36</v>
      </c>
    </row>
    <row r="10" s="99" customFormat="true" ht="27.75" hidden="false" customHeight="true" outlineLevel="0" collapsed="false">
      <c r="A10" s="151" t="s">
        <v>308</v>
      </c>
      <c r="B10" s="152" t="s">
        <v>269</v>
      </c>
      <c r="C10" s="126" t="n">
        <f aca="false">(D10+E10)/2</f>
        <v>0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26" t="n">
        <f aca="false">X10+Z10</f>
        <v>0</v>
      </c>
      <c r="X10" s="131"/>
      <c r="Y10" s="131"/>
      <c r="Z10" s="131"/>
      <c r="AA10" s="131"/>
      <c r="AB10" s="131"/>
      <c r="AC10" s="131"/>
      <c r="AD10" s="131"/>
      <c r="AE10" s="131"/>
      <c r="AF10" s="106"/>
      <c r="AG10" s="153"/>
      <c r="AH10" s="106"/>
      <c r="AI10" s="106"/>
      <c r="AJ10" s="106"/>
      <c r="AK10" s="154"/>
      <c r="AL10" s="106"/>
      <c r="AM10" s="155" t="str">
        <f aca="false">IF(D10+AD10-AE10=E10,"ок",FALSE())</f>
        <v>ок</v>
      </c>
      <c r="AN10" s="155" t="str">
        <f aca="false">IF(E10=SUM(F10:I10),"ок",FALSE())</f>
        <v>ок</v>
      </c>
      <c r="AO10" s="155" t="str">
        <f aca="false">IF(J10&lt;=E10,"ок",FALSE())</f>
        <v>ок</v>
      </c>
      <c r="AP10" s="155" t="str">
        <f aca="false">IF(E10=SUM(S10:V10),"ок",FALSE())</f>
        <v>ок</v>
      </c>
      <c r="AQ10" s="155" t="str">
        <f aca="false">IF(E10=SUM(AF10:AH10),"ок",FALSE())</f>
        <v>ок</v>
      </c>
      <c r="AR10" s="156" t="e">
        <f aca="false">AK10/E10*100-100</f>
        <v>#DIV/0!</v>
      </c>
      <c r="AS10" s="157" t="str">
        <f aca="false">CONCATENATE(B10,AL10)</f>
        <v>A</v>
      </c>
    </row>
    <row r="11" s="99" customFormat="true" ht="11.25" hidden="false" customHeight="true" outlineLevel="0" collapsed="false">
      <c r="A11" s="158" t="s">
        <v>309</v>
      </c>
      <c r="B11" s="152"/>
      <c r="C11" s="126" t="n">
        <f aca="false">(D11+E11)/2</f>
        <v>48</v>
      </c>
      <c r="D11" s="131" t="n">
        <v>50</v>
      </c>
      <c r="E11" s="131" t="n">
        <v>46</v>
      </c>
      <c r="F11" s="131"/>
      <c r="G11" s="131" t="n">
        <v>46</v>
      </c>
      <c r="H11" s="131"/>
      <c r="I11" s="131"/>
      <c r="J11" s="131" t="n">
        <v>17</v>
      </c>
      <c r="K11" s="131"/>
      <c r="L11" s="131"/>
      <c r="M11" s="131"/>
      <c r="N11" s="131" t="n">
        <v>6</v>
      </c>
      <c r="O11" s="131" t="n">
        <v>1</v>
      </c>
      <c r="P11" s="131" t="n">
        <v>6</v>
      </c>
      <c r="Q11" s="131"/>
      <c r="R11" s="131"/>
      <c r="S11" s="131" t="n">
        <v>3</v>
      </c>
      <c r="T11" s="131" t="n">
        <v>35</v>
      </c>
      <c r="U11" s="131" t="n">
        <v>8</v>
      </c>
      <c r="V11" s="131"/>
      <c r="W11" s="126" t="n">
        <f aca="false">X11+Z11</f>
        <v>0</v>
      </c>
      <c r="X11" s="131"/>
      <c r="Y11" s="131"/>
      <c r="Z11" s="131"/>
      <c r="AA11" s="131"/>
      <c r="AB11" s="131"/>
      <c r="AC11" s="131"/>
      <c r="AD11" s="131" t="n">
        <v>13</v>
      </c>
      <c r="AE11" s="131" t="n">
        <v>17</v>
      </c>
      <c r="AF11" s="106" t="n">
        <v>1</v>
      </c>
      <c r="AG11" s="153" t="n">
        <v>12</v>
      </c>
      <c r="AH11" s="106" t="n">
        <v>33</v>
      </c>
      <c r="AI11" s="106"/>
      <c r="AJ11" s="106"/>
      <c r="AK11" s="154" t="n">
        <v>50</v>
      </c>
      <c r="AL11" s="106"/>
      <c r="AM11" s="155" t="str">
        <f aca="false">IF(D11+AD11-AE11=E11,"ок",FALSE())</f>
        <v>ок</v>
      </c>
      <c r="AN11" s="155" t="str">
        <f aca="false">IF(E11=SUM(F11:I11),"ок",FALSE())</f>
        <v>ок</v>
      </c>
      <c r="AO11" s="155" t="str">
        <f aca="false">IF(J11&lt;=E11,"ок",FALSE())</f>
        <v>ок</v>
      </c>
      <c r="AP11" s="155" t="str">
        <f aca="false">IF(E11=SUM(S11:V11),"ок",FALSE())</f>
        <v>ок</v>
      </c>
      <c r="AQ11" s="155" t="str">
        <f aca="false">IF(E11=SUM(AF11:AH11),"ок",FALSE())</f>
        <v>ок</v>
      </c>
      <c r="AR11" s="156" t="n">
        <f aca="false">AK11/E11*100-100</f>
        <v>8.69565217391303</v>
      </c>
      <c r="AS11" s="157" t="str">
        <f aca="false">CONCATENATE(B11,AL11)</f>
        <v/>
      </c>
    </row>
    <row r="12" s="99" customFormat="true" ht="11.25" hidden="false" customHeight="true" outlineLevel="0" collapsed="false">
      <c r="A12" s="159" t="s">
        <v>310</v>
      </c>
      <c r="B12" s="152"/>
      <c r="C12" s="126" t="n">
        <f aca="false">(D12+E12)/2</f>
        <v>1</v>
      </c>
      <c r="D12" s="131" t="n">
        <v>1</v>
      </c>
      <c r="E12" s="131" t="n">
        <v>1</v>
      </c>
      <c r="F12" s="131"/>
      <c r="G12" s="131" t="n">
        <v>1</v>
      </c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 t="n">
        <v>1</v>
      </c>
      <c r="V12" s="131"/>
      <c r="W12" s="126" t="n">
        <f aca="false">X12+Z12</f>
        <v>0</v>
      </c>
      <c r="X12" s="131"/>
      <c r="Y12" s="131"/>
      <c r="Z12" s="131"/>
      <c r="AA12" s="131"/>
      <c r="AB12" s="131"/>
      <c r="AC12" s="131"/>
      <c r="AD12" s="131"/>
      <c r="AE12" s="131"/>
      <c r="AF12" s="106"/>
      <c r="AG12" s="153"/>
      <c r="AH12" s="106" t="n">
        <v>1</v>
      </c>
      <c r="AI12" s="106"/>
      <c r="AJ12" s="106"/>
      <c r="AK12" s="154" t="n">
        <v>1</v>
      </c>
      <c r="AL12" s="106"/>
      <c r="AM12" s="155" t="str">
        <f aca="false">IF(D12+AD12-AE12=E12,"ок",FALSE())</f>
        <v>ок</v>
      </c>
      <c r="AN12" s="155" t="str">
        <f aca="false">IF(E12=SUM(F12:I12),"ок",FALSE())</f>
        <v>ок</v>
      </c>
      <c r="AO12" s="155" t="str">
        <f aca="false">IF(J12&lt;=E12,"ок",FALSE())</f>
        <v>ок</v>
      </c>
      <c r="AP12" s="155" t="str">
        <f aca="false">IF(E12=SUM(S12:V12),"ок",FALSE())</f>
        <v>ок</v>
      </c>
      <c r="AQ12" s="155" t="str">
        <f aca="false">IF(E12=SUM(AF12:AH12),"ок",FALSE())</f>
        <v>ок</v>
      </c>
      <c r="AR12" s="156" t="n">
        <f aca="false">AK12/E12*100-100</f>
        <v>0</v>
      </c>
      <c r="AS12" s="157" t="str">
        <f aca="false">CONCATENATE(B12,AL12)</f>
        <v/>
      </c>
    </row>
    <row r="13" s="99" customFormat="true" ht="11.25" hidden="false" customHeight="true" outlineLevel="0" collapsed="false">
      <c r="A13" s="158"/>
      <c r="B13" s="160"/>
      <c r="C13" s="126" t="n">
        <f aca="false">(D13+E13)/2</f>
        <v>0</v>
      </c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26" t="n">
        <f aca="false">X13+Z13</f>
        <v>0</v>
      </c>
      <c r="X13" s="131"/>
      <c r="Y13" s="131"/>
      <c r="Z13" s="131"/>
      <c r="AA13" s="131"/>
      <c r="AB13" s="131"/>
      <c r="AC13" s="131"/>
      <c r="AD13" s="131"/>
      <c r="AE13" s="131"/>
      <c r="AF13" s="106"/>
      <c r="AG13" s="153"/>
      <c r="AH13" s="106"/>
      <c r="AI13" s="106"/>
      <c r="AJ13" s="106"/>
      <c r="AK13" s="154"/>
      <c r="AL13" s="106"/>
      <c r="AM13" s="155" t="str">
        <f aca="false">IF(D13+AD13-AE13=E13,"ок",FALSE())</f>
        <v>ок</v>
      </c>
      <c r="AN13" s="155" t="str">
        <f aca="false">IF(E13=SUM(F13:I13),"ок",FALSE())</f>
        <v>ок</v>
      </c>
      <c r="AO13" s="155" t="str">
        <f aca="false">IF(J13&lt;=E13,"ок",FALSE())</f>
        <v>ок</v>
      </c>
      <c r="AP13" s="155" t="str">
        <f aca="false">IF(E13=SUM(S13:V13),"ок",FALSE())</f>
        <v>ок</v>
      </c>
      <c r="AQ13" s="155" t="str">
        <f aca="false">IF(E13=SUM(AF13:AH13),"ок",FALSE())</f>
        <v>ок</v>
      </c>
      <c r="AR13" s="156" t="e">
        <f aca="false">AK13/E13*100-100</f>
        <v>#DIV/0!</v>
      </c>
      <c r="AS13" s="157" t="str">
        <f aca="false">CONCATENATE(B13,AL13)</f>
        <v/>
      </c>
    </row>
    <row r="14" s="99" customFormat="true" ht="11.25" hidden="false" customHeight="true" outlineLevel="0" collapsed="false">
      <c r="A14" s="161" t="s">
        <v>311</v>
      </c>
      <c r="B14" s="160"/>
      <c r="C14" s="126" t="n">
        <f aca="false">(D14+E14)/2</f>
        <v>2</v>
      </c>
      <c r="D14" s="131" t="n">
        <v>2</v>
      </c>
      <c r="E14" s="131" t="n">
        <v>2</v>
      </c>
      <c r="F14" s="131"/>
      <c r="G14" s="131" t="n">
        <v>2</v>
      </c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 t="n">
        <v>1</v>
      </c>
      <c r="T14" s="131" t="n">
        <v>1</v>
      </c>
      <c r="U14" s="131"/>
      <c r="V14" s="131"/>
      <c r="W14" s="126" t="n">
        <f aca="false">X14+Z14</f>
        <v>0</v>
      </c>
      <c r="X14" s="131"/>
      <c r="Y14" s="131"/>
      <c r="Z14" s="131"/>
      <c r="AA14" s="131"/>
      <c r="AB14" s="131"/>
      <c r="AC14" s="131"/>
      <c r="AD14" s="131"/>
      <c r="AE14" s="131"/>
      <c r="AF14" s="106" t="n">
        <v>2</v>
      </c>
      <c r="AG14" s="153"/>
      <c r="AH14" s="106"/>
      <c r="AI14" s="106"/>
      <c r="AJ14" s="106"/>
      <c r="AK14" s="154" t="n">
        <v>2</v>
      </c>
      <c r="AL14" s="106"/>
      <c r="AM14" s="155" t="str">
        <f aca="false">IF(D14+AD14-AE14=E14,"ок",FALSE())</f>
        <v>ок</v>
      </c>
      <c r="AN14" s="155" t="str">
        <f aca="false">IF(E14=SUM(F14:I14),"ок",FALSE())</f>
        <v>ок</v>
      </c>
      <c r="AO14" s="155" t="str">
        <f aca="false">IF(J14&lt;=E14,"ок",FALSE())</f>
        <v>ок</v>
      </c>
      <c r="AP14" s="155" t="str">
        <f aca="false">IF(E14=SUM(S14:V14),"ок",FALSE())</f>
        <v>ок</v>
      </c>
      <c r="AQ14" s="155" t="str">
        <f aca="false">IF(E14=SUM(AF14:AH14),"ок",FALSE())</f>
        <v>ок</v>
      </c>
      <c r="AR14" s="156" t="n">
        <f aca="false">AK14/E14*100-100</f>
        <v>0</v>
      </c>
      <c r="AS14" s="157" t="str">
        <f aca="false">CONCATENATE(B14,AL14)</f>
        <v/>
      </c>
    </row>
    <row r="15" s="99" customFormat="true" ht="14.25" hidden="false" customHeight="true" outlineLevel="0" collapsed="false">
      <c r="A15" s="162" t="s">
        <v>312</v>
      </c>
      <c r="B15" s="160"/>
      <c r="C15" s="126" t="n">
        <f aca="false">(D15+E15)/2</f>
        <v>4</v>
      </c>
      <c r="D15" s="131" t="n">
        <v>5</v>
      </c>
      <c r="E15" s="131" t="n">
        <v>3</v>
      </c>
      <c r="F15" s="131"/>
      <c r="G15" s="131" t="n">
        <v>3</v>
      </c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 t="n">
        <v>1</v>
      </c>
      <c r="T15" s="131" t="n">
        <v>2</v>
      </c>
      <c r="U15" s="131"/>
      <c r="V15" s="131"/>
      <c r="W15" s="126" t="n">
        <f aca="false">X15+Z15</f>
        <v>0</v>
      </c>
      <c r="X15" s="131"/>
      <c r="Y15" s="131"/>
      <c r="Z15" s="131"/>
      <c r="AA15" s="131"/>
      <c r="AB15" s="131"/>
      <c r="AC15" s="131"/>
      <c r="AD15" s="131"/>
      <c r="AE15" s="131" t="n">
        <v>2</v>
      </c>
      <c r="AF15" s="106" t="n">
        <v>1</v>
      </c>
      <c r="AG15" s="153"/>
      <c r="AH15" s="106" t="n">
        <v>2</v>
      </c>
      <c r="AI15" s="106"/>
      <c r="AJ15" s="106"/>
      <c r="AK15" s="154" t="n">
        <v>3</v>
      </c>
      <c r="AL15" s="106"/>
      <c r="AM15" s="155" t="str">
        <f aca="false">IF(D15+AD15-AE15=E15,"ок",FALSE())</f>
        <v>ок</v>
      </c>
      <c r="AN15" s="155" t="str">
        <f aca="false">IF(E15=SUM(F15:I15),"ок",FALSE())</f>
        <v>ок</v>
      </c>
      <c r="AO15" s="155" t="str">
        <f aca="false">IF(J15&lt;=E15,"ок",FALSE())</f>
        <v>ок</v>
      </c>
      <c r="AP15" s="155" t="str">
        <f aca="false">IF(E15=SUM(S15:V15),"ок",FALSE())</f>
        <v>ок</v>
      </c>
      <c r="AQ15" s="155" t="str">
        <f aca="false">IF(E15=SUM(AF15:AH15),"ок",FALSE())</f>
        <v>ок</v>
      </c>
      <c r="AR15" s="156" t="n">
        <f aca="false">AK15/E15*100-100</f>
        <v>0</v>
      </c>
      <c r="AS15" s="157" t="str">
        <f aca="false">CONCATENATE(B15,AL15)</f>
        <v/>
      </c>
    </row>
    <row r="16" s="99" customFormat="true" ht="13.5" hidden="false" customHeight="true" outlineLevel="0" collapsed="false">
      <c r="A16" s="162" t="s">
        <v>313</v>
      </c>
      <c r="B16" s="160" t="s">
        <v>314</v>
      </c>
      <c r="C16" s="126" t="n">
        <f aca="false">(D16+E16)/2</f>
        <v>76</v>
      </c>
      <c r="D16" s="131" t="n">
        <v>75</v>
      </c>
      <c r="E16" s="131" t="n">
        <v>77</v>
      </c>
      <c r="F16" s="131"/>
      <c r="G16" s="131" t="n">
        <v>77</v>
      </c>
      <c r="H16" s="131"/>
      <c r="I16" s="131"/>
      <c r="J16" s="131" t="n">
        <v>45</v>
      </c>
      <c r="K16" s="131"/>
      <c r="L16" s="131"/>
      <c r="M16" s="131"/>
      <c r="N16" s="131"/>
      <c r="O16" s="131" t="n">
        <v>11</v>
      </c>
      <c r="P16" s="131" t="n">
        <v>4</v>
      </c>
      <c r="Q16" s="131"/>
      <c r="R16" s="131"/>
      <c r="S16" s="131" t="n">
        <v>1</v>
      </c>
      <c r="T16" s="131" t="n">
        <v>8</v>
      </c>
      <c r="U16" s="131" t="n">
        <v>17</v>
      </c>
      <c r="V16" s="131" t="n">
        <v>51</v>
      </c>
      <c r="W16" s="126" t="n">
        <f aca="false">X16+Z16</f>
        <v>0</v>
      </c>
      <c r="X16" s="131"/>
      <c r="Y16" s="131"/>
      <c r="Z16" s="131"/>
      <c r="AA16" s="131"/>
      <c r="AB16" s="131"/>
      <c r="AC16" s="131"/>
      <c r="AD16" s="131" t="n">
        <v>2</v>
      </c>
      <c r="AE16" s="131"/>
      <c r="AF16" s="106"/>
      <c r="AG16" s="153"/>
      <c r="AH16" s="106" t="n">
        <v>77</v>
      </c>
      <c r="AI16" s="106"/>
      <c r="AJ16" s="106"/>
      <c r="AK16" s="154" t="n">
        <v>77</v>
      </c>
      <c r="AL16" s="106"/>
      <c r="AM16" s="155" t="str">
        <f aca="false">IF(D16+AD16-AE16=E16,"ок",FALSE())</f>
        <v>ок</v>
      </c>
      <c r="AN16" s="155" t="str">
        <f aca="false">IF(E16=SUM(F16:I16),"ок",FALSE())</f>
        <v>ок</v>
      </c>
      <c r="AO16" s="155" t="str">
        <f aca="false">IF(J16&lt;=E16,"ок",FALSE())</f>
        <v>ок</v>
      </c>
      <c r="AP16" s="155" t="str">
        <f aca="false">IF(E16=SUM(S16:V16),"ок",FALSE())</f>
        <v>ок</v>
      </c>
      <c r="AQ16" s="155" t="str">
        <f aca="false">IF(E16=SUM(AF16:AH16),"ок",FALSE())</f>
        <v>ок</v>
      </c>
      <c r="AR16" s="156" t="n">
        <f aca="false">AK16/E16*100-100</f>
        <v>0</v>
      </c>
      <c r="AS16" s="157" t="str">
        <f aca="false">CONCATENATE(B16,AL16)</f>
        <v>Т</v>
      </c>
    </row>
    <row r="17" s="99" customFormat="true" ht="15" hidden="false" customHeight="true" outlineLevel="0" collapsed="false">
      <c r="A17" s="133" t="s">
        <v>94</v>
      </c>
      <c r="B17" s="152" t="s">
        <v>271</v>
      </c>
      <c r="C17" s="126" t="n">
        <f aca="false">(D17+E17)/2</f>
        <v>0</v>
      </c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26" t="n">
        <f aca="false">X17+Z17</f>
        <v>0</v>
      </c>
      <c r="X17" s="131"/>
      <c r="Y17" s="131"/>
      <c r="Z17" s="131"/>
      <c r="AA17" s="131"/>
      <c r="AB17" s="131"/>
      <c r="AC17" s="131"/>
      <c r="AD17" s="131"/>
      <c r="AE17" s="131"/>
      <c r="AF17" s="106"/>
      <c r="AG17" s="153"/>
      <c r="AH17" s="106"/>
      <c r="AI17" s="106"/>
      <c r="AJ17" s="106"/>
      <c r="AK17" s="154"/>
      <c r="AL17" s="106"/>
      <c r="AM17" s="155" t="str">
        <f aca="false">IF(D17+AD17-AE17=E17,"ок",FALSE())</f>
        <v>ок</v>
      </c>
      <c r="AN17" s="155" t="str">
        <f aca="false">IF(E17=SUM(F17:I17),"ок",FALSE())</f>
        <v>ок</v>
      </c>
      <c r="AO17" s="155" t="str">
        <f aca="false">IF(J17&lt;=E17,"ок",FALSE())</f>
        <v>ок</v>
      </c>
      <c r="AP17" s="155" t="str">
        <f aca="false">IF(E17=SUM(S17:V17),"ок",FALSE())</f>
        <v>ок</v>
      </c>
      <c r="AQ17" s="155" t="str">
        <f aca="false">IF(E17=SUM(AF17:AH17),"ок",FALSE())</f>
        <v>ок</v>
      </c>
      <c r="AR17" s="156" t="e">
        <f aca="false">AK17/E17*100-100</f>
        <v>#DIV/0!</v>
      </c>
      <c r="AS17" s="157" t="str">
        <f aca="false">CONCATENATE(B17,AL17)</f>
        <v>C</v>
      </c>
    </row>
    <row r="18" s="99" customFormat="true" ht="16.5" hidden="false" customHeight="true" outlineLevel="0" collapsed="false">
      <c r="A18" s="163" t="s">
        <v>315</v>
      </c>
      <c r="B18" s="160"/>
      <c r="C18" s="126" t="n">
        <f aca="false">(D18+E18)/2</f>
        <v>5</v>
      </c>
      <c r="D18" s="131" t="n">
        <v>5</v>
      </c>
      <c r="E18" s="131" t="n">
        <v>5</v>
      </c>
      <c r="F18" s="131"/>
      <c r="G18" s="131" t="n">
        <v>5</v>
      </c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 t="n">
        <v>5</v>
      </c>
      <c r="U18" s="131"/>
      <c r="V18" s="131"/>
      <c r="W18" s="126" t="n">
        <f aca="false">X18+Z18</f>
        <v>0</v>
      </c>
      <c r="X18" s="131"/>
      <c r="Y18" s="131"/>
      <c r="Z18" s="131"/>
      <c r="AA18" s="131"/>
      <c r="AB18" s="131"/>
      <c r="AC18" s="131"/>
      <c r="AD18" s="131"/>
      <c r="AE18" s="131"/>
      <c r="AF18" s="106"/>
      <c r="AG18" s="153"/>
      <c r="AH18" s="106" t="n">
        <v>5</v>
      </c>
      <c r="AI18" s="106"/>
      <c r="AJ18" s="106"/>
      <c r="AK18" s="154" t="n">
        <v>5</v>
      </c>
      <c r="AL18" s="106"/>
      <c r="AM18" s="155" t="str">
        <f aca="false">IF(D18+AD18-AE18=E18,"ок",FALSE())</f>
        <v>ок</v>
      </c>
      <c r="AN18" s="155" t="str">
        <f aca="false">IF(E18=SUM(F18:I18),"ок",FALSE())</f>
        <v>ок</v>
      </c>
      <c r="AO18" s="155" t="str">
        <f aca="false">IF(J18&lt;=E18,"ок",FALSE())</f>
        <v>ок</v>
      </c>
      <c r="AP18" s="155" t="str">
        <f aca="false">IF(E18=SUM(S18:V18),"ок",FALSE())</f>
        <v>ок</v>
      </c>
      <c r="AQ18" s="155" t="str">
        <f aca="false">IF(E18=SUM(AF18:AH18),"ок",FALSE())</f>
        <v>ок</v>
      </c>
      <c r="AR18" s="156" t="n">
        <f aca="false">AK18/E18*100-100</f>
        <v>0</v>
      </c>
      <c r="AS18" s="157" t="str">
        <f aca="false">CONCATENATE(B18,AL18)</f>
        <v/>
      </c>
    </row>
    <row r="19" s="99" customFormat="true" ht="12.75" hidden="false" customHeight="false" outlineLevel="0" collapsed="false">
      <c r="A19" s="164" t="s">
        <v>316</v>
      </c>
      <c r="B19" s="160"/>
      <c r="C19" s="126" t="n">
        <f aca="false">(D19+E19)/2</f>
        <v>1</v>
      </c>
      <c r="D19" s="131" t="n">
        <v>1</v>
      </c>
      <c r="E19" s="131" t="n">
        <v>1</v>
      </c>
      <c r="F19" s="131"/>
      <c r="G19" s="131" t="n">
        <v>1</v>
      </c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 t="n">
        <v>1</v>
      </c>
      <c r="T19" s="131"/>
      <c r="U19" s="131"/>
      <c r="V19" s="131"/>
      <c r="W19" s="126" t="n">
        <f aca="false">X19+Z19</f>
        <v>0</v>
      </c>
      <c r="X19" s="131"/>
      <c r="Y19" s="131"/>
      <c r="Z19" s="131"/>
      <c r="AA19" s="131"/>
      <c r="AB19" s="131"/>
      <c r="AC19" s="131"/>
      <c r="AD19" s="131"/>
      <c r="AE19" s="131"/>
      <c r="AF19" s="106" t="n">
        <v>1</v>
      </c>
      <c r="AG19" s="153"/>
      <c r="AH19" s="106"/>
      <c r="AI19" s="106"/>
      <c r="AJ19" s="106"/>
      <c r="AK19" s="154" t="n">
        <v>1</v>
      </c>
      <c r="AL19" s="106"/>
      <c r="AM19" s="155" t="str">
        <f aca="false">IF(D19+AD19-AE19=E19,"ок",FALSE())</f>
        <v>ок</v>
      </c>
      <c r="AN19" s="155" t="str">
        <f aca="false">IF(E19=SUM(F19:I19),"ок",FALSE())</f>
        <v>ок</v>
      </c>
      <c r="AO19" s="155" t="str">
        <f aca="false">IF(J19&lt;=E19,"ок",FALSE())</f>
        <v>ок</v>
      </c>
      <c r="AP19" s="155" t="str">
        <f aca="false">IF(E19=SUM(S19:V19),"ок",FALSE())</f>
        <v>ок</v>
      </c>
      <c r="AQ19" s="155" t="str">
        <f aca="false">IF(E19=SUM(AF19:AH19),"ок",FALSE())</f>
        <v>ок</v>
      </c>
      <c r="AR19" s="156" t="n">
        <f aca="false">AK19/E19*100-100</f>
        <v>0</v>
      </c>
      <c r="AS19" s="157" t="str">
        <f aca="false">CONCATENATE(B19,AL19)</f>
        <v/>
      </c>
    </row>
    <row r="20" s="99" customFormat="true" ht="12.75" hidden="false" customHeight="false" outlineLevel="0" collapsed="false">
      <c r="A20" s="124"/>
      <c r="B20" s="160"/>
      <c r="C20" s="126" t="n">
        <f aca="false">(D20+E20)/2</f>
        <v>0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26" t="n">
        <f aca="false">X20+Z20</f>
        <v>0</v>
      </c>
      <c r="X20" s="131"/>
      <c r="Y20" s="131"/>
      <c r="Z20" s="131"/>
      <c r="AA20" s="131"/>
      <c r="AB20" s="131"/>
      <c r="AC20" s="131"/>
      <c r="AD20" s="131"/>
      <c r="AE20" s="131"/>
      <c r="AF20" s="106"/>
      <c r="AG20" s="153"/>
      <c r="AH20" s="106"/>
      <c r="AI20" s="106"/>
      <c r="AJ20" s="106"/>
      <c r="AK20" s="154"/>
      <c r="AL20" s="106"/>
      <c r="AM20" s="155" t="str">
        <f aca="false">IF(D20+AD20-AE20=E20,"ок",FALSE())</f>
        <v>ок</v>
      </c>
      <c r="AN20" s="155" t="str">
        <f aca="false">IF(E20=SUM(F20:I20),"ок",FALSE())</f>
        <v>ок</v>
      </c>
      <c r="AO20" s="155" t="str">
        <f aca="false">IF(J20&lt;=E20,"ок",FALSE())</f>
        <v>ок</v>
      </c>
      <c r="AP20" s="155" t="str">
        <f aca="false">IF(E20=SUM(S20:V20),"ок",FALSE())</f>
        <v>ок</v>
      </c>
      <c r="AQ20" s="155" t="str">
        <f aca="false">IF(E20=SUM(AF20:AH20),"ок",FALSE())</f>
        <v>ок</v>
      </c>
      <c r="AR20" s="156" t="e">
        <f aca="false">AK20/E20*100-100</f>
        <v>#DIV/0!</v>
      </c>
      <c r="AS20" s="157" t="str">
        <f aca="false">CONCATENATE(B20,AL20)</f>
        <v/>
      </c>
    </row>
    <row r="21" s="99" customFormat="true" ht="24" hidden="false" customHeight="false" outlineLevel="0" collapsed="false">
      <c r="A21" s="133" t="s">
        <v>97</v>
      </c>
      <c r="B21" s="152" t="s">
        <v>272</v>
      </c>
      <c r="C21" s="126" t="n">
        <f aca="false">(D21+E21)/2</f>
        <v>0</v>
      </c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26" t="n">
        <f aca="false">X21+Z21</f>
        <v>0</v>
      </c>
      <c r="X21" s="131"/>
      <c r="Y21" s="131"/>
      <c r="Z21" s="131"/>
      <c r="AA21" s="131"/>
      <c r="AB21" s="131"/>
      <c r="AC21" s="131"/>
      <c r="AD21" s="131"/>
      <c r="AE21" s="131"/>
      <c r="AF21" s="106"/>
      <c r="AG21" s="153"/>
      <c r="AH21" s="106"/>
      <c r="AI21" s="106"/>
      <c r="AJ21" s="106"/>
      <c r="AK21" s="154"/>
      <c r="AL21" s="106"/>
      <c r="AM21" s="155" t="str">
        <f aca="false">IF(D21+AD21-AE21=E21,"ок",FALSE())</f>
        <v>ок</v>
      </c>
      <c r="AN21" s="155" t="str">
        <f aca="false">IF(E21=SUM(F21:I21),"ок",FALSE())</f>
        <v>ок</v>
      </c>
      <c r="AO21" s="155" t="str">
        <f aca="false">IF(J21&lt;=E21,"ок",FALSE())</f>
        <v>ок</v>
      </c>
      <c r="AP21" s="155" t="str">
        <f aca="false">IF(E21=SUM(S21:V21),"ок",FALSE())</f>
        <v>ок</v>
      </c>
      <c r="AQ21" s="155" t="str">
        <f aca="false">IF(E21=SUM(AF21:AH21),"ок",FALSE())</f>
        <v>ок</v>
      </c>
      <c r="AR21" s="156" t="e">
        <f aca="false">AK21/E21*100-100</f>
        <v>#DIV/0!</v>
      </c>
      <c r="AS21" s="157" t="str">
        <f aca="false">CONCATENATE(B21,AL21)</f>
        <v>D</v>
      </c>
    </row>
    <row r="22" s="99" customFormat="true" ht="12.75" hidden="false" customHeight="false" outlineLevel="0" collapsed="false">
      <c r="A22" s="164" t="s">
        <v>317</v>
      </c>
      <c r="B22" s="160"/>
      <c r="C22" s="126" t="n">
        <f aca="false">(D22+E22)/2</f>
        <v>4</v>
      </c>
      <c r="D22" s="131" t="n">
        <v>4</v>
      </c>
      <c r="E22" s="131" t="n">
        <v>4</v>
      </c>
      <c r="F22" s="131"/>
      <c r="G22" s="131" t="n">
        <v>4</v>
      </c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 t="n">
        <v>1</v>
      </c>
      <c r="T22" s="131" t="n">
        <v>3</v>
      </c>
      <c r="U22" s="131"/>
      <c r="V22" s="131"/>
      <c r="W22" s="126" t="n">
        <f aca="false">X22+Z22</f>
        <v>0</v>
      </c>
      <c r="X22" s="131"/>
      <c r="Y22" s="131"/>
      <c r="Z22" s="131"/>
      <c r="AA22" s="131"/>
      <c r="AB22" s="131"/>
      <c r="AC22" s="131"/>
      <c r="AD22" s="131"/>
      <c r="AE22" s="131"/>
      <c r="AF22" s="106" t="n">
        <v>1</v>
      </c>
      <c r="AG22" s="153"/>
      <c r="AH22" s="106" t="n">
        <v>3</v>
      </c>
      <c r="AI22" s="106"/>
      <c r="AJ22" s="106"/>
      <c r="AK22" s="154" t="n">
        <v>4</v>
      </c>
      <c r="AL22" s="106"/>
      <c r="AM22" s="155" t="str">
        <f aca="false">IF(D22+AD22-AE22=E22,"ок",FALSE())</f>
        <v>ок</v>
      </c>
      <c r="AN22" s="155" t="str">
        <f aca="false">IF(E22=SUM(F22:I22),"ок",FALSE())</f>
        <v>ок</v>
      </c>
      <c r="AO22" s="155" t="str">
        <f aca="false">IF(J22&lt;=E22,"ок",FALSE())</f>
        <v>ок</v>
      </c>
      <c r="AP22" s="155" t="str">
        <f aca="false">IF(E22=SUM(S22:V22),"ок",FALSE())</f>
        <v>ок</v>
      </c>
      <c r="AQ22" s="155" t="str">
        <f aca="false">IF(E22=SUM(AF22:AH22),"ок",FALSE())</f>
        <v>ок</v>
      </c>
      <c r="AR22" s="156" t="n">
        <f aca="false">AK22/E22*100-100</f>
        <v>0</v>
      </c>
      <c r="AS22" s="157" t="str">
        <f aca="false">CONCATENATE(B22,AL22)</f>
        <v/>
      </c>
    </row>
    <row r="23" s="99" customFormat="true" ht="12.75" hidden="false" customHeight="false" outlineLevel="0" collapsed="false">
      <c r="A23" s="165" t="s">
        <v>318</v>
      </c>
      <c r="B23" s="160"/>
      <c r="C23" s="126" t="n">
        <f aca="false">(D23+E23)/2</f>
        <v>16</v>
      </c>
      <c r="D23" s="131" t="n">
        <v>16</v>
      </c>
      <c r="E23" s="131" t="n">
        <v>16</v>
      </c>
      <c r="F23" s="131"/>
      <c r="G23" s="131" t="n">
        <v>16</v>
      </c>
      <c r="H23" s="131"/>
      <c r="I23" s="131"/>
      <c r="J23" s="131" t="n">
        <v>2</v>
      </c>
      <c r="K23" s="131"/>
      <c r="L23" s="131"/>
      <c r="M23" s="131"/>
      <c r="N23" s="131"/>
      <c r="O23" s="131"/>
      <c r="P23" s="131" t="n">
        <v>3</v>
      </c>
      <c r="Q23" s="131"/>
      <c r="R23" s="131"/>
      <c r="S23" s="131" t="n">
        <v>2</v>
      </c>
      <c r="T23" s="131" t="n">
        <v>3</v>
      </c>
      <c r="U23" s="131" t="n">
        <v>9</v>
      </c>
      <c r="V23" s="131" t="n">
        <v>2</v>
      </c>
      <c r="W23" s="126" t="n">
        <f aca="false">X23+Z23</f>
        <v>0</v>
      </c>
      <c r="X23" s="131"/>
      <c r="Y23" s="131"/>
      <c r="Z23" s="131"/>
      <c r="AA23" s="131"/>
      <c r="AB23" s="131"/>
      <c r="AC23" s="131"/>
      <c r="AD23" s="131" t="n">
        <v>9</v>
      </c>
      <c r="AE23" s="131" t="n">
        <v>9</v>
      </c>
      <c r="AF23" s="106" t="n">
        <v>1</v>
      </c>
      <c r="AG23" s="153" t="n">
        <v>2</v>
      </c>
      <c r="AH23" s="106" t="n">
        <v>13</v>
      </c>
      <c r="AI23" s="106"/>
      <c r="AJ23" s="106"/>
      <c r="AK23" s="154" t="n">
        <v>16</v>
      </c>
      <c r="AL23" s="106"/>
      <c r="AM23" s="155" t="str">
        <f aca="false">IF(D23+AD23-AE23=E23,"ок",FALSE())</f>
        <v>ок</v>
      </c>
      <c r="AN23" s="155" t="str">
        <f aca="false">IF(E23=SUM(F23:I23),"ок",FALSE())</f>
        <v>ок</v>
      </c>
      <c r="AO23" s="155" t="str">
        <f aca="false">IF(J23&lt;=E23,"ок",FALSE())</f>
        <v>ок</v>
      </c>
      <c r="AP23" s="155" t="str">
        <f aca="false">IF(E23=SUM(S23:V23),"ок",FALSE())</f>
        <v>ок</v>
      </c>
      <c r="AQ23" s="155" t="str">
        <f aca="false">IF(E23=SUM(AF23:AH23),"ок",FALSE())</f>
        <v>ок</v>
      </c>
      <c r="AR23" s="156" t="n">
        <f aca="false">AK23/E23*100-100</f>
        <v>0</v>
      </c>
      <c r="AS23" s="157" t="str">
        <f aca="false">CONCATENATE(B23,AL23)</f>
        <v/>
      </c>
    </row>
    <row r="24" s="99" customFormat="true" ht="24" hidden="false" customHeight="false" outlineLevel="0" collapsed="false">
      <c r="A24" s="166" t="s">
        <v>106</v>
      </c>
      <c r="B24" s="152" t="s">
        <v>275</v>
      </c>
      <c r="C24" s="126" t="n">
        <f aca="false">(D24+E24)/2</f>
        <v>0</v>
      </c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26" t="n">
        <f aca="false">X24+Z24</f>
        <v>0</v>
      </c>
      <c r="X24" s="131"/>
      <c r="Y24" s="131"/>
      <c r="Z24" s="131"/>
      <c r="AA24" s="131"/>
      <c r="AB24" s="131"/>
      <c r="AC24" s="131"/>
      <c r="AD24" s="131"/>
      <c r="AE24" s="131"/>
      <c r="AF24" s="106"/>
      <c r="AG24" s="153"/>
      <c r="AH24" s="106"/>
      <c r="AI24" s="106"/>
      <c r="AJ24" s="106"/>
      <c r="AK24" s="154"/>
      <c r="AL24" s="106"/>
      <c r="AM24" s="155" t="str">
        <f aca="false">IF(D24+AD24-AE24=E24,"ок",FALSE())</f>
        <v>ок</v>
      </c>
      <c r="AN24" s="155" t="str">
        <f aca="false">IF(E24=SUM(F24:I24),"ок",FALSE())</f>
        <v>ок</v>
      </c>
      <c r="AO24" s="155" t="str">
        <f aca="false">IF(J24&lt;=E24,"ок",FALSE())</f>
        <v>ок</v>
      </c>
      <c r="AP24" s="155" t="str">
        <f aca="false">IF(E24=SUM(S24:V24),"ок",FALSE())</f>
        <v>ок</v>
      </c>
      <c r="AQ24" s="155" t="str">
        <f aca="false">IF(E24=SUM(AF24:AH24),"ок",FALSE())</f>
        <v>ок</v>
      </c>
      <c r="AR24" s="156" t="e">
        <f aca="false">AK24/E24*100-100</f>
        <v>#DIV/0!</v>
      </c>
      <c r="AS24" s="157" t="str">
        <f aca="false">CONCATENATE(B24,AL24)</f>
        <v>G</v>
      </c>
    </row>
    <row r="25" s="99" customFormat="true" ht="12.75" hidden="false" customHeight="false" outlineLevel="0" collapsed="false">
      <c r="A25" s="158" t="s">
        <v>319</v>
      </c>
      <c r="B25" s="160"/>
      <c r="C25" s="126" t="n">
        <f aca="false">(D25+E25)/2</f>
        <v>2.5</v>
      </c>
      <c r="D25" s="131" t="n">
        <v>2</v>
      </c>
      <c r="E25" s="131" t="n">
        <v>3</v>
      </c>
      <c r="F25" s="131"/>
      <c r="G25" s="131" t="n">
        <v>3</v>
      </c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 t="n">
        <v>1</v>
      </c>
      <c r="T25" s="131" t="n">
        <v>2</v>
      </c>
      <c r="U25" s="131"/>
      <c r="V25" s="131"/>
      <c r="W25" s="126" t="n">
        <f aca="false">X25+Z25</f>
        <v>0</v>
      </c>
      <c r="X25" s="131"/>
      <c r="Y25" s="131"/>
      <c r="Z25" s="131"/>
      <c r="AA25" s="131"/>
      <c r="AB25" s="131"/>
      <c r="AC25" s="131"/>
      <c r="AD25" s="131" t="n">
        <v>1</v>
      </c>
      <c r="AE25" s="131"/>
      <c r="AF25" s="106" t="n">
        <v>1</v>
      </c>
      <c r="AG25" s="153"/>
      <c r="AH25" s="106" t="n">
        <v>2</v>
      </c>
      <c r="AI25" s="106"/>
      <c r="AJ25" s="106"/>
      <c r="AK25" s="154" t="n">
        <v>2</v>
      </c>
      <c r="AL25" s="106"/>
      <c r="AM25" s="155" t="str">
        <f aca="false">IF(D25+AD25-AE25=E25,"ок",FALSE())</f>
        <v>ок</v>
      </c>
      <c r="AN25" s="155" t="str">
        <f aca="false">IF(E25=SUM(F25:I25),"ок",FALSE())</f>
        <v>ок</v>
      </c>
      <c r="AO25" s="155" t="str">
        <f aca="false">IF(J25&lt;=E25,"ок",FALSE())</f>
        <v>ок</v>
      </c>
      <c r="AP25" s="155" t="str">
        <f aca="false">IF(E25=SUM(S25:V25),"ок",FALSE())</f>
        <v>ок</v>
      </c>
      <c r="AQ25" s="155" t="str">
        <f aca="false">IF(E25=SUM(AF25:AH25),"ок",FALSE())</f>
        <v>ок</v>
      </c>
      <c r="AR25" s="156" t="n">
        <f aca="false">AK25/E25*100-100</f>
        <v>-33.3333333333333</v>
      </c>
      <c r="AS25" s="157" t="str">
        <f aca="false">CONCATENATE(B25,AL25)</f>
        <v/>
      </c>
    </row>
    <row r="26" s="99" customFormat="true" ht="12.75" hidden="false" customHeight="false" outlineLevel="0" collapsed="false">
      <c r="A26" s="164" t="s">
        <v>320</v>
      </c>
      <c r="B26" s="160"/>
      <c r="C26" s="126" t="n">
        <f aca="false">(D26+E26)/2</f>
        <v>2</v>
      </c>
      <c r="D26" s="131" t="n">
        <v>2</v>
      </c>
      <c r="E26" s="131" t="n">
        <v>2</v>
      </c>
      <c r="F26" s="131"/>
      <c r="G26" s="131" t="n">
        <v>2</v>
      </c>
      <c r="H26" s="131"/>
      <c r="I26" s="131"/>
      <c r="J26" s="131" t="n">
        <v>2</v>
      </c>
      <c r="K26" s="131"/>
      <c r="L26" s="131"/>
      <c r="M26" s="131"/>
      <c r="N26" s="131"/>
      <c r="O26" s="131"/>
      <c r="P26" s="131"/>
      <c r="Q26" s="131"/>
      <c r="R26" s="131"/>
      <c r="S26" s="131" t="n">
        <v>1</v>
      </c>
      <c r="T26" s="131" t="n">
        <v>1</v>
      </c>
      <c r="U26" s="131"/>
      <c r="V26" s="131"/>
      <c r="W26" s="126" t="n">
        <f aca="false">X26+Z26</f>
        <v>0</v>
      </c>
      <c r="X26" s="131"/>
      <c r="Y26" s="131"/>
      <c r="Z26" s="131"/>
      <c r="AA26" s="131"/>
      <c r="AB26" s="131"/>
      <c r="AC26" s="131"/>
      <c r="AD26" s="131"/>
      <c r="AE26" s="131"/>
      <c r="AF26" s="106"/>
      <c r="AG26" s="153"/>
      <c r="AH26" s="106" t="n">
        <v>2</v>
      </c>
      <c r="AI26" s="106"/>
      <c r="AJ26" s="106"/>
      <c r="AK26" s="154" t="n">
        <v>2</v>
      </c>
      <c r="AL26" s="106"/>
      <c r="AM26" s="155" t="str">
        <f aca="false">IF(D26+AD26-AE26=E26,"ок",FALSE())</f>
        <v>ок</v>
      </c>
      <c r="AN26" s="155" t="str">
        <f aca="false">IF(E26=SUM(F26:I26),"ок",FALSE())</f>
        <v>ок</v>
      </c>
      <c r="AO26" s="155" t="str">
        <f aca="false">IF(J26&lt;=E26,"ок",FALSE())</f>
        <v>ок</v>
      </c>
      <c r="AP26" s="155" t="str">
        <f aca="false">IF(E26=SUM(S26:V26),"ок",FALSE())</f>
        <v>ок</v>
      </c>
      <c r="AQ26" s="155" t="str">
        <f aca="false">IF(E26=SUM(AF26:AH26),"ок",FALSE())</f>
        <v>ок</v>
      </c>
      <c r="AR26" s="156" t="n">
        <f aca="false">AK26/E26*100-100</f>
        <v>0</v>
      </c>
      <c r="AS26" s="157" t="str">
        <f aca="false">CONCATENATE(B26,AL26)</f>
        <v/>
      </c>
    </row>
    <row r="27" s="99" customFormat="true" ht="12.75" hidden="false" customHeight="false" outlineLevel="0" collapsed="false">
      <c r="A27" s="158" t="s">
        <v>321</v>
      </c>
      <c r="B27" s="160"/>
      <c r="C27" s="126" t="n">
        <f aca="false">(D27+E27)/2</f>
        <v>1</v>
      </c>
      <c r="D27" s="131" t="n">
        <v>1</v>
      </c>
      <c r="E27" s="131" t="n">
        <v>1</v>
      </c>
      <c r="F27" s="131" t="n">
        <v>1</v>
      </c>
      <c r="G27" s="131"/>
      <c r="H27" s="131"/>
      <c r="I27" s="131"/>
      <c r="J27" s="131" t="n">
        <v>1</v>
      </c>
      <c r="K27" s="131"/>
      <c r="L27" s="131"/>
      <c r="M27" s="131"/>
      <c r="N27" s="131"/>
      <c r="O27" s="131"/>
      <c r="P27" s="131"/>
      <c r="Q27" s="131"/>
      <c r="R27" s="131"/>
      <c r="S27" s="131"/>
      <c r="T27" s="131" t="n">
        <v>1</v>
      </c>
      <c r="U27" s="131"/>
      <c r="V27" s="131"/>
      <c r="W27" s="126" t="n">
        <f aca="false">X27+Z27</f>
        <v>0</v>
      </c>
      <c r="X27" s="131"/>
      <c r="Y27" s="131"/>
      <c r="Z27" s="131"/>
      <c r="AA27" s="131"/>
      <c r="AB27" s="131"/>
      <c r="AC27" s="131"/>
      <c r="AD27" s="131"/>
      <c r="AE27" s="131"/>
      <c r="AF27" s="106"/>
      <c r="AG27" s="153"/>
      <c r="AH27" s="106" t="n">
        <v>1</v>
      </c>
      <c r="AI27" s="106"/>
      <c r="AJ27" s="106"/>
      <c r="AK27" s="154" t="n">
        <v>1</v>
      </c>
      <c r="AL27" s="106"/>
      <c r="AM27" s="155" t="str">
        <f aca="false">IF(D27+AD27-AE27=E27,"ок",FALSE())</f>
        <v>ок</v>
      </c>
      <c r="AN27" s="155" t="str">
        <f aca="false">IF(E27=SUM(F27:I27),"ок",FALSE())</f>
        <v>ок</v>
      </c>
      <c r="AO27" s="155" t="str">
        <f aca="false">IF(J27&lt;=E27,"ок",FALSE())</f>
        <v>ок</v>
      </c>
      <c r="AP27" s="155" t="str">
        <f aca="false">IF(E27=SUM(S27:V27),"ок",FALSE())</f>
        <v>ок</v>
      </c>
      <c r="AQ27" s="155" t="str">
        <f aca="false">IF(E27=SUM(AF27:AH27),"ок",FALSE())</f>
        <v>ок</v>
      </c>
      <c r="AR27" s="156" t="n">
        <f aca="false">AK27/E27*100-100</f>
        <v>0</v>
      </c>
      <c r="AS27" s="157" t="str">
        <f aca="false">CONCATENATE(B27,AL27)</f>
        <v/>
      </c>
    </row>
    <row r="28" s="99" customFormat="true" ht="12.75" hidden="false" customHeight="false" outlineLevel="0" collapsed="false">
      <c r="A28" s="164" t="s">
        <v>322</v>
      </c>
      <c r="B28" s="160"/>
      <c r="C28" s="126" t="n">
        <f aca="false">(D28+E28)/2</f>
        <v>1</v>
      </c>
      <c r="D28" s="131" t="n">
        <v>1</v>
      </c>
      <c r="E28" s="131" t="n">
        <v>1</v>
      </c>
      <c r="F28" s="131"/>
      <c r="G28" s="131" t="n">
        <v>1</v>
      </c>
      <c r="H28" s="131"/>
      <c r="I28" s="131"/>
      <c r="J28" s="131" t="n">
        <v>1</v>
      </c>
      <c r="K28" s="131"/>
      <c r="L28" s="131"/>
      <c r="M28" s="131"/>
      <c r="N28" s="131"/>
      <c r="O28" s="131"/>
      <c r="P28" s="131"/>
      <c r="Q28" s="131"/>
      <c r="R28" s="131"/>
      <c r="S28" s="131"/>
      <c r="T28" s="131" t="n">
        <v>1</v>
      </c>
      <c r="U28" s="131"/>
      <c r="V28" s="131"/>
      <c r="W28" s="126" t="n">
        <f aca="false">X28+Z28</f>
        <v>0</v>
      </c>
      <c r="X28" s="131"/>
      <c r="Y28" s="131"/>
      <c r="Z28" s="131"/>
      <c r="AA28" s="131"/>
      <c r="AB28" s="131"/>
      <c r="AC28" s="131"/>
      <c r="AD28" s="131"/>
      <c r="AE28" s="131"/>
      <c r="AF28" s="106"/>
      <c r="AG28" s="153"/>
      <c r="AH28" s="106" t="n">
        <v>1</v>
      </c>
      <c r="AI28" s="106"/>
      <c r="AJ28" s="106"/>
      <c r="AK28" s="154" t="n">
        <v>1</v>
      </c>
      <c r="AL28" s="106"/>
      <c r="AM28" s="155" t="str">
        <f aca="false">IF(D28+AD28-AE28=E28,"ок",FALSE())</f>
        <v>ок</v>
      </c>
      <c r="AN28" s="155" t="str">
        <f aca="false">IF(E28=SUM(F28:I28),"ок",FALSE())</f>
        <v>ок</v>
      </c>
      <c r="AO28" s="155" t="str">
        <f aca="false">IF(J28&lt;=E28,"ок",FALSE())</f>
        <v>ок</v>
      </c>
      <c r="AP28" s="155" t="str">
        <f aca="false">IF(E28=SUM(S28:V28),"ок",FALSE())</f>
        <v>ок</v>
      </c>
      <c r="AQ28" s="155" t="str">
        <f aca="false">IF(E28=SUM(AF28:AH28),"ок",FALSE())</f>
        <v>ок</v>
      </c>
      <c r="AR28" s="156" t="n">
        <f aca="false">AK28/E28*100-100</f>
        <v>0</v>
      </c>
      <c r="AS28" s="157" t="str">
        <f aca="false">CONCATENATE(B28,AL28)</f>
        <v/>
      </c>
    </row>
    <row r="29" s="99" customFormat="true" ht="12.75" hidden="false" customHeight="false" outlineLevel="0" collapsed="false">
      <c r="A29" s="164" t="s">
        <v>323</v>
      </c>
      <c r="B29" s="160"/>
      <c r="C29" s="126" t="n">
        <f aca="false">(D29+E29)/2</f>
        <v>2</v>
      </c>
      <c r="D29" s="131" t="n">
        <v>2</v>
      </c>
      <c r="E29" s="131" t="n">
        <v>2</v>
      </c>
      <c r="F29" s="131"/>
      <c r="G29" s="131" t="n">
        <v>2</v>
      </c>
      <c r="H29" s="131"/>
      <c r="I29" s="131"/>
      <c r="J29" s="131" t="n">
        <v>2</v>
      </c>
      <c r="K29" s="131"/>
      <c r="L29" s="131"/>
      <c r="M29" s="131"/>
      <c r="N29" s="131"/>
      <c r="O29" s="131"/>
      <c r="P29" s="131"/>
      <c r="Q29" s="131"/>
      <c r="R29" s="131"/>
      <c r="S29" s="131"/>
      <c r="T29" s="131" t="n">
        <v>1</v>
      </c>
      <c r="U29" s="131" t="n">
        <v>1</v>
      </c>
      <c r="V29" s="131"/>
      <c r="W29" s="126" t="n">
        <f aca="false">X29+Z29</f>
        <v>0</v>
      </c>
      <c r="X29" s="131"/>
      <c r="Y29" s="131"/>
      <c r="Z29" s="131"/>
      <c r="AA29" s="131"/>
      <c r="AB29" s="131"/>
      <c r="AC29" s="131"/>
      <c r="AD29" s="131"/>
      <c r="AE29" s="131"/>
      <c r="AF29" s="106"/>
      <c r="AG29" s="153"/>
      <c r="AH29" s="106" t="n">
        <v>2</v>
      </c>
      <c r="AI29" s="106"/>
      <c r="AJ29" s="106"/>
      <c r="AK29" s="154" t="n">
        <v>2</v>
      </c>
      <c r="AL29" s="106"/>
      <c r="AM29" s="155" t="str">
        <f aca="false">IF(D29+AD29-AE29=E29,"ок",FALSE())</f>
        <v>ок</v>
      </c>
      <c r="AN29" s="155" t="str">
        <f aca="false">IF(E29=SUM(F29:I29),"ок",FALSE())</f>
        <v>ок</v>
      </c>
      <c r="AO29" s="155" t="str">
        <f aca="false">IF(J29&lt;=E29,"ок",FALSE())</f>
        <v>ок</v>
      </c>
      <c r="AP29" s="155" t="str">
        <f aca="false">IF(E29=SUM(S29:V29),"ок",FALSE())</f>
        <v>ок</v>
      </c>
      <c r="AQ29" s="155" t="str">
        <f aca="false">IF(E29=SUM(AF29:AH29),"ок",FALSE())</f>
        <v>ок</v>
      </c>
      <c r="AR29" s="156" t="n">
        <f aca="false">AK29/E29*100-100</f>
        <v>0</v>
      </c>
      <c r="AS29" s="157" t="str">
        <f aca="false">CONCATENATE(B29,AL29)</f>
        <v/>
      </c>
    </row>
    <row r="30" s="99" customFormat="true" ht="12.75" hidden="false" customHeight="false" outlineLevel="0" collapsed="false">
      <c r="A30" s="164" t="s">
        <v>324</v>
      </c>
      <c r="B30" s="160"/>
      <c r="C30" s="126" t="n">
        <f aca="false">(D30+E30)/2</f>
        <v>0</v>
      </c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26" t="n">
        <f aca="false">X30+Z30</f>
        <v>0</v>
      </c>
      <c r="X30" s="131"/>
      <c r="Y30" s="131"/>
      <c r="Z30" s="131"/>
      <c r="AA30" s="131"/>
      <c r="AB30" s="131"/>
      <c r="AC30" s="131"/>
      <c r="AD30" s="131"/>
      <c r="AE30" s="131"/>
      <c r="AF30" s="106"/>
      <c r="AG30" s="153"/>
      <c r="AH30" s="106"/>
      <c r="AI30" s="106"/>
      <c r="AJ30" s="106"/>
      <c r="AK30" s="154"/>
      <c r="AL30" s="106"/>
      <c r="AM30" s="155" t="str">
        <f aca="false">IF(D30+AD30-AE30=E30,"ок",FALSE())</f>
        <v>ок</v>
      </c>
      <c r="AN30" s="155" t="str">
        <f aca="false">IF(E30=SUM(F30:I30),"ок",FALSE())</f>
        <v>ок</v>
      </c>
      <c r="AO30" s="155" t="str">
        <f aca="false">IF(J30&lt;=E30,"ок",FALSE())</f>
        <v>ок</v>
      </c>
      <c r="AP30" s="155" t="str">
        <f aca="false">IF(E30=SUM(S30:V30),"ок",FALSE())</f>
        <v>ок</v>
      </c>
      <c r="AQ30" s="155" t="str">
        <f aca="false">IF(E30=SUM(AF30:AH30),"ок",FALSE())</f>
        <v>ок</v>
      </c>
      <c r="AR30" s="156" t="e">
        <f aca="false">AK30/E30*100-100</f>
        <v>#DIV/0!</v>
      </c>
      <c r="AS30" s="157" t="str">
        <f aca="false">CONCATENATE(B30,AL30)</f>
        <v/>
      </c>
    </row>
    <row r="31" s="99" customFormat="true" ht="12.75" hidden="false" customHeight="false" outlineLevel="0" collapsed="false">
      <c r="A31" s="167" t="s">
        <v>325</v>
      </c>
      <c r="B31" s="160"/>
      <c r="C31" s="126" t="n">
        <f aca="false">(D31+E31)/2</f>
        <v>2</v>
      </c>
      <c r="D31" s="131" t="n">
        <v>2</v>
      </c>
      <c r="E31" s="131" t="n">
        <v>2</v>
      </c>
      <c r="F31" s="131"/>
      <c r="G31" s="131" t="n">
        <v>2</v>
      </c>
      <c r="H31" s="131"/>
      <c r="I31" s="131"/>
      <c r="J31" s="131" t="n">
        <v>2</v>
      </c>
      <c r="K31" s="131"/>
      <c r="L31" s="131"/>
      <c r="M31" s="131"/>
      <c r="N31" s="131"/>
      <c r="O31" s="131"/>
      <c r="P31" s="131"/>
      <c r="Q31" s="131"/>
      <c r="R31" s="131"/>
      <c r="S31" s="131"/>
      <c r="T31" s="131" t="n">
        <v>2</v>
      </c>
      <c r="U31" s="131"/>
      <c r="V31" s="131"/>
      <c r="W31" s="126" t="n">
        <f aca="false">X31+Z31</f>
        <v>0</v>
      </c>
      <c r="X31" s="131"/>
      <c r="Y31" s="131"/>
      <c r="Z31" s="131"/>
      <c r="AA31" s="131"/>
      <c r="AB31" s="131"/>
      <c r="AC31" s="131"/>
      <c r="AD31" s="131"/>
      <c r="AE31" s="131"/>
      <c r="AF31" s="106"/>
      <c r="AG31" s="153"/>
      <c r="AH31" s="106" t="n">
        <v>2</v>
      </c>
      <c r="AI31" s="106"/>
      <c r="AJ31" s="106"/>
      <c r="AK31" s="154" t="n">
        <v>2</v>
      </c>
      <c r="AL31" s="106"/>
      <c r="AM31" s="155" t="str">
        <f aca="false">IF(D31+AD31-AE31=E31,"ок",FALSE())</f>
        <v>ок</v>
      </c>
      <c r="AN31" s="155" t="str">
        <f aca="false">IF(E31=SUM(F31:I31),"ок",FALSE())</f>
        <v>ок</v>
      </c>
      <c r="AO31" s="155" t="str">
        <f aca="false">IF(J31&lt;=E31,"ок",FALSE())</f>
        <v>ок</v>
      </c>
      <c r="AP31" s="155" t="str">
        <f aca="false">IF(E31=SUM(S31:V31),"ок",FALSE())</f>
        <v>ок</v>
      </c>
      <c r="AQ31" s="155" t="str">
        <f aca="false">IF(E31=SUM(AF31:AH31),"ок",FALSE())</f>
        <v>ок</v>
      </c>
      <c r="AR31" s="156" t="n">
        <f aca="false">AK31/E31*100-100</f>
        <v>0</v>
      </c>
      <c r="AS31" s="157" t="str">
        <f aca="false">CONCATENATE(B31,AL31)</f>
        <v/>
      </c>
    </row>
    <row r="32" s="99" customFormat="true" ht="12.75" hidden="false" customHeight="false" outlineLevel="0" collapsed="false">
      <c r="A32" s="168" t="s">
        <v>326</v>
      </c>
      <c r="B32" s="160"/>
      <c r="C32" s="126" t="n">
        <f aca="false">(D32+E32)/2</f>
        <v>1</v>
      </c>
      <c r="D32" s="131" t="n">
        <v>1</v>
      </c>
      <c r="E32" s="131" t="n">
        <v>1</v>
      </c>
      <c r="F32" s="131"/>
      <c r="G32" s="131" t="n">
        <v>1</v>
      </c>
      <c r="H32" s="131"/>
      <c r="I32" s="131"/>
      <c r="J32" s="131" t="n">
        <v>1</v>
      </c>
      <c r="K32" s="131"/>
      <c r="L32" s="131"/>
      <c r="M32" s="131"/>
      <c r="N32" s="131"/>
      <c r="O32" s="131"/>
      <c r="P32" s="131"/>
      <c r="Q32" s="131"/>
      <c r="R32" s="131"/>
      <c r="S32" s="131"/>
      <c r="T32" s="131" t="n">
        <v>1</v>
      </c>
      <c r="U32" s="131"/>
      <c r="V32" s="131"/>
      <c r="W32" s="126" t="n">
        <f aca="false">X32+Z32</f>
        <v>0</v>
      </c>
      <c r="X32" s="131"/>
      <c r="Y32" s="131"/>
      <c r="Z32" s="131"/>
      <c r="AA32" s="131"/>
      <c r="AB32" s="131"/>
      <c r="AC32" s="131"/>
      <c r="AD32" s="131"/>
      <c r="AE32" s="131"/>
      <c r="AF32" s="106"/>
      <c r="AG32" s="153"/>
      <c r="AH32" s="106" t="n">
        <v>1</v>
      </c>
      <c r="AI32" s="106"/>
      <c r="AJ32" s="106"/>
      <c r="AK32" s="154" t="n">
        <v>1</v>
      </c>
      <c r="AL32" s="106"/>
      <c r="AM32" s="155" t="str">
        <f aca="false">IF(D32+AD32-AE32=E32,"ок",FALSE())</f>
        <v>ок</v>
      </c>
      <c r="AN32" s="155" t="str">
        <f aca="false">IF(E32=SUM(F32:I32),"ок",FALSE())</f>
        <v>ок</v>
      </c>
      <c r="AO32" s="155" t="str">
        <f aca="false">IF(J32&lt;=E32,"ок",FALSE())</f>
        <v>ок</v>
      </c>
      <c r="AP32" s="155" t="str">
        <f aca="false">IF(E32=SUM(S32:V32),"ок",FALSE())</f>
        <v>ок</v>
      </c>
      <c r="AQ32" s="155" t="str">
        <f aca="false">IF(E32=SUM(AF32:AH32),"ок",FALSE())</f>
        <v>ок</v>
      </c>
      <c r="AR32" s="156" t="n">
        <f aca="false">AK32/E32*100-100</f>
        <v>0</v>
      </c>
      <c r="AS32" s="157" t="str">
        <f aca="false">CONCATENATE(B32,AL32)</f>
        <v/>
      </c>
    </row>
    <row r="33" s="99" customFormat="true" ht="12.75" hidden="false" customHeight="false" outlineLevel="0" collapsed="false">
      <c r="A33" s="130"/>
      <c r="B33" s="160"/>
      <c r="C33" s="126" t="n">
        <f aca="false">(D33+E33)/2</f>
        <v>0</v>
      </c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26" t="n">
        <f aca="false">X33+Z33</f>
        <v>0</v>
      </c>
      <c r="X33" s="131"/>
      <c r="Y33" s="131"/>
      <c r="Z33" s="131"/>
      <c r="AA33" s="131"/>
      <c r="AB33" s="131"/>
      <c r="AC33" s="131"/>
      <c r="AD33" s="131"/>
      <c r="AE33" s="131"/>
      <c r="AF33" s="106"/>
      <c r="AG33" s="153"/>
      <c r="AH33" s="106"/>
      <c r="AI33" s="106"/>
      <c r="AJ33" s="106"/>
      <c r="AK33" s="154"/>
      <c r="AL33" s="106"/>
      <c r="AM33" s="155" t="str">
        <f aca="false">IF(D33+AD33-AE33=E33,"ок",FALSE())</f>
        <v>ок</v>
      </c>
      <c r="AN33" s="155" t="str">
        <f aca="false">IF(E33=SUM(F33:I33),"ок",FALSE())</f>
        <v>ок</v>
      </c>
      <c r="AO33" s="155" t="str">
        <f aca="false">IF(J33&lt;=E33,"ок",FALSE())</f>
        <v>ок</v>
      </c>
      <c r="AP33" s="155" t="str">
        <f aca="false">IF(E33=SUM(S33:V33),"ок",FALSE())</f>
        <v>ок</v>
      </c>
      <c r="AQ33" s="155" t="str">
        <f aca="false">IF(E33=SUM(AF33:AH33),"ок",FALSE())</f>
        <v>ок</v>
      </c>
      <c r="AR33" s="156" t="e">
        <f aca="false">AK33/E33*100-100</f>
        <v>#DIV/0!</v>
      </c>
      <c r="AS33" s="157" t="str">
        <f aca="false">CONCATENATE(B33,AL33)</f>
        <v/>
      </c>
    </row>
    <row r="34" s="99" customFormat="true" ht="12.75" hidden="false" customHeight="false" outlineLevel="0" collapsed="false">
      <c r="A34" s="169"/>
      <c r="B34" s="160"/>
      <c r="C34" s="126" t="n">
        <f aca="false">(D34+E34)/2</f>
        <v>0</v>
      </c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26" t="n">
        <f aca="false">X34+Z34</f>
        <v>0</v>
      </c>
      <c r="X34" s="131"/>
      <c r="Y34" s="131"/>
      <c r="Z34" s="131"/>
      <c r="AA34" s="131"/>
      <c r="AB34" s="131"/>
      <c r="AC34" s="131"/>
      <c r="AD34" s="131"/>
      <c r="AE34" s="131"/>
      <c r="AF34" s="106"/>
      <c r="AG34" s="153"/>
      <c r="AH34" s="106"/>
      <c r="AI34" s="106"/>
      <c r="AJ34" s="106"/>
      <c r="AK34" s="154"/>
      <c r="AL34" s="106"/>
      <c r="AM34" s="155" t="str">
        <f aca="false">IF(D34+AD34-AE34=E34,"ок",FALSE())</f>
        <v>ок</v>
      </c>
      <c r="AN34" s="155" t="str">
        <f aca="false">IF(E34=SUM(F34:I34),"ок",FALSE())</f>
        <v>ок</v>
      </c>
      <c r="AO34" s="155" t="str">
        <f aca="false">IF(J34&lt;=E34,"ок",FALSE())</f>
        <v>ок</v>
      </c>
      <c r="AP34" s="155" t="str">
        <f aca="false">IF(E34=SUM(S34:V34),"ок",FALSE())</f>
        <v>ок</v>
      </c>
      <c r="AQ34" s="155" t="str">
        <f aca="false">IF(E34=SUM(AF34:AH34),"ок",FALSE())</f>
        <v>ок</v>
      </c>
      <c r="AR34" s="156" t="e">
        <f aca="false">AK34/E34*100-100</f>
        <v>#DIV/0!</v>
      </c>
      <c r="AS34" s="157" t="str">
        <f aca="false">CONCATENATE(B34,AL34)</f>
        <v/>
      </c>
    </row>
    <row r="35" s="99" customFormat="true" ht="12.75" hidden="false" customHeight="false" outlineLevel="0" collapsed="false">
      <c r="A35" s="170" t="s">
        <v>115</v>
      </c>
      <c r="B35" s="152" t="s">
        <v>278</v>
      </c>
      <c r="C35" s="126" t="n">
        <f aca="false">(D35+E35)/2</f>
        <v>0</v>
      </c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26" t="n">
        <f aca="false">X35+Z35</f>
        <v>0</v>
      </c>
      <c r="X35" s="131"/>
      <c r="Y35" s="131"/>
      <c r="Z35" s="131"/>
      <c r="AA35" s="131"/>
      <c r="AB35" s="131"/>
      <c r="AC35" s="131"/>
      <c r="AD35" s="131"/>
      <c r="AE35" s="131"/>
      <c r="AF35" s="106"/>
      <c r="AG35" s="153"/>
      <c r="AH35" s="106"/>
      <c r="AI35" s="106"/>
      <c r="AJ35" s="106"/>
      <c r="AK35" s="154"/>
      <c r="AL35" s="106"/>
      <c r="AM35" s="155" t="str">
        <f aca="false">IF(D35+AD35-AE35=E35,"ок",FALSE())</f>
        <v>ок</v>
      </c>
      <c r="AN35" s="155" t="str">
        <f aca="false">IF(E35=SUM(F35:I35),"ок",FALSE())</f>
        <v>ок</v>
      </c>
      <c r="AO35" s="155" t="str">
        <f aca="false">IF(J35&lt;=E35,"ок",FALSE())</f>
        <v>ок</v>
      </c>
      <c r="AP35" s="155" t="str">
        <f aca="false">IF(E35=SUM(S35:V35),"ок",FALSE())</f>
        <v>ок</v>
      </c>
      <c r="AQ35" s="155" t="str">
        <f aca="false">IF(E35=SUM(AF35:AH35),"ок",FALSE())</f>
        <v>ок</v>
      </c>
      <c r="AR35" s="156" t="e">
        <f aca="false">AK35/E35*100-100</f>
        <v>#DIV/0!</v>
      </c>
      <c r="AS35" s="157" t="str">
        <f aca="false">CONCATENATE(B35,AL35)</f>
        <v>J</v>
      </c>
    </row>
    <row r="36" s="99" customFormat="true" ht="12.75" hidden="false" customHeight="false" outlineLevel="0" collapsed="false">
      <c r="A36" s="165" t="s">
        <v>327</v>
      </c>
      <c r="B36" s="160"/>
      <c r="C36" s="126" t="n">
        <f aca="false">(D36+E36)/2</f>
        <v>3</v>
      </c>
      <c r="D36" s="131" t="n">
        <v>3</v>
      </c>
      <c r="E36" s="131" t="n">
        <v>3</v>
      </c>
      <c r="F36" s="131"/>
      <c r="G36" s="131" t="n">
        <v>3</v>
      </c>
      <c r="H36" s="131"/>
      <c r="I36" s="131"/>
      <c r="J36" s="131" t="n">
        <v>3</v>
      </c>
      <c r="K36" s="131"/>
      <c r="L36" s="131"/>
      <c r="M36" s="131"/>
      <c r="N36" s="131"/>
      <c r="O36" s="131" t="n">
        <v>1</v>
      </c>
      <c r="P36" s="131"/>
      <c r="Q36" s="131"/>
      <c r="R36" s="131"/>
      <c r="S36" s="131"/>
      <c r="T36" s="131" t="n">
        <v>2</v>
      </c>
      <c r="U36" s="131" t="n">
        <v>1</v>
      </c>
      <c r="V36" s="131"/>
      <c r="W36" s="126" t="n">
        <f aca="false">X36+Z36</f>
        <v>0</v>
      </c>
      <c r="X36" s="131"/>
      <c r="Y36" s="131"/>
      <c r="Z36" s="131"/>
      <c r="AA36" s="131"/>
      <c r="AB36" s="131"/>
      <c r="AC36" s="131"/>
      <c r="AD36" s="131"/>
      <c r="AE36" s="131"/>
      <c r="AF36" s="106" t="n">
        <v>1</v>
      </c>
      <c r="AG36" s="153"/>
      <c r="AH36" s="106" t="n">
        <v>2</v>
      </c>
      <c r="AI36" s="106"/>
      <c r="AJ36" s="106"/>
      <c r="AK36" s="154" t="n">
        <v>3</v>
      </c>
      <c r="AL36" s="106"/>
      <c r="AM36" s="155" t="str">
        <f aca="false">IF(D36+AD36-AE36=E36,"ок",FALSE())</f>
        <v>ок</v>
      </c>
      <c r="AN36" s="155" t="str">
        <f aca="false">IF(E36=SUM(F36:I36),"ок",FALSE())</f>
        <v>ок</v>
      </c>
      <c r="AO36" s="155" t="str">
        <f aca="false">IF(J36&lt;=E36,"ок",FALSE())</f>
        <v>ок</v>
      </c>
      <c r="AP36" s="155" t="str">
        <f aca="false">IF(E36=SUM(S36:V36),"ок",FALSE())</f>
        <v>ок</v>
      </c>
      <c r="AQ36" s="155" t="str">
        <f aca="false">IF(E36=SUM(AF36:AH36),"ок",FALSE())</f>
        <v>ок</v>
      </c>
      <c r="AR36" s="156" t="n">
        <f aca="false">AK36/E36*100-100</f>
        <v>0</v>
      </c>
      <c r="AS36" s="157" t="str">
        <f aca="false">CONCATENATE(B36,AL36)</f>
        <v/>
      </c>
    </row>
    <row r="37" s="99" customFormat="true" ht="12.75" hidden="false" customHeight="false" outlineLevel="0" collapsed="false">
      <c r="A37" s="169"/>
      <c r="B37" s="160"/>
      <c r="C37" s="126" t="n">
        <f aca="false">(D37+E37)/2</f>
        <v>0</v>
      </c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26" t="n">
        <f aca="false">X37+Z37</f>
        <v>0</v>
      </c>
      <c r="X37" s="131"/>
      <c r="Y37" s="131"/>
      <c r="Z37" s="131"/>
      <c r="AA37" s="131"/>
      <c r="AB37" s="131"/>
      <c r="AC37" s="131"/>
      <c r="AD37" s="131"/>
      <c r="AE37" s="131"/>
      <c r="AF37" s="106"/>
      <c r="AG37" s="153"/>
      <c r="AH37" s="106"/>
      <c r="AI37" s="106"/>
      <c r="AJ37" s="106"/>
      <c r="AK37" s="154"/>
      <c r="AL37" s="106"/>
      <c r="AM37" s="155" t="str">
        <f aca="false">IF(D37+AD37-AE37=E37,"ок",FALSE())</f>
        <v>ок</v>
      </c>
      <c r="AN37" s="155" t="str">
        <f aca="false">IF(E37=SUM(F37:I37),"ок",FALSE())</f>
        <v>ок</v>
      </c>
      <c r="AO37" s="155" t="str">
        <f aca="false">IF(J37&lt;=E37,"ок",FALSE())</f>
        <v>ок</v>
      </c>
      <c r="AP37" s="155" t="str">
        <f aca="false">IF(E37=SUM(S37:V37),"ок",FALSE())</f>
        <v>ок</v>
      </c>
      <c r="AQ37" s="155" t="str">
        <f aca="false">IF(E37=SUM(AF37:AH37),"ок",FALSE())</f>
        <v>ок</v>
      </c>
      <c r="AR37" s="156" t="e">
        <f aca="false">AK37/E37*100-100</f>
        <v>#DIV/0!</v>
      </c>
      <c r="AS37" s="157" t="str">
        <f aca="false">CONCATENATE(B37,AL37)</f>
        <v/>
      </c>
    </row>
    <row r="38" s="99" customFormat="true" ht="12.75" hidden="false" customHeight="false" outlineLevel="0" collapsed="false">
      <c r="A38" s="170" t="s">
        <v>118</v>
      </c>
      <c r="B38" s="152" t="s">
        <v>279</v>
      </c>
      <c r="C38" s="126" t="n">
        <f aca="false">(D38+E38)/2</f>
        <v>0</v>
      </c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26" t="n">
        <f aca="false">X38+Z38</f>
        <v>0</v>
      </c>
      <c r="X38" s="131"/>
      <c r="Y38" s="131"/>
      <c r="Z38" s="131"/>
      <c r="AA38" s="131"/>
      <c r="AB38" s="131"/>
      <c r="AC38" s="131"/>
      <c r="AD38" s="131"/>
      <c r="AE38" s="131"/>
      <c r="AF38" s="106"/>
      <c r="AG38" s="153"/>
      <c r="AH38" s="106"/>
      <c r="AI38" s="106"/>
      <c r="AJ38" s="106"/>
      <c r="AK38" s="154"/>
      <c r="AL38" s="106"/>
      <c r="AM38" s="155" t="str">
        <f aca="false">IF(D38+AD38-AE38=E38,"ок",FALSE())</f>
        <v>ок</v>
      </c>
      <c r="AN38" s="155" t="str">
        <f aca="false">IF(E38=SUM(F38:I38),"ок",FALSE())</f>
        <v>ок</v>
      </c>
      <c r="AO38" s="155" t="str">
        <f aca="false">IF(J38&lt;=E38,"ок",FALSE())</f>
        <v>ок</v>
      </c>
      <c r="AP38" s="155" t="str">
        <f aca="false">IF(E38=SUM(S38:V38),"ок",FALSE())</f>
        <v>ок</v>
      </c>
      <c r="AQ38" s="155" t="str">
        <f aca="false">IF(E38=SUM(AF38:AH38),"ок",FALSE())</f>
        <v>ок</v>
      </c>
      <c r="AR38" s="156" t="e">
        <f aca="false">AK38/E38*100-100</f>
        <v>#DIV/0!</v>
      </c>
      <c r="AS38" s="157" t="str">
        <f aca="false">CONCATENATE(B38,AL38)</f>
        <v>K</v>
      </c>
    </row>
    <row r="39" s="99" customFormat="true" ht="12.75" hidden="false" customHeight="false" outlineLevel="0" collapsed="false">
      <c r="A39" s="165" t="s">
        <v>328</v>
      </c>
      <c r="B39" s="160"/>
      <c r="C39" s="126" t="n">
        <f aca="false">(D39+E39)/2</f>
        <v>1</v>
      </c>
      <c r="D39" s="131" t="n">
        <v>1</v>
      </c>
      <c r="E39" s="131" t="n">
        <v>1</v>
      </c>
      <c r="F39" s="131"/>
      <c r="G39" s="131" t="n">
        <v>1</v>
      </c>
      <c r="H39" s="131"/>
      <c r="I39" s="131"/>
      <c r="J39" s="131" t="n">
        <v>1</v>
      </c>
      <c r="K39" s="131"/>
      <c r="L39" s="131"/>
      <c r="M39" s="131"/>
      <c r="N39" s="131"/>
      <c r="O39" s="131" t="n">
        <v>1</v>
      </c>
      <c r="P39" s="131"/>
      <c r="Q39" s="131"/>
      <c r="R39" s="131"/>
      <c r="S39" s="131" t="n">
        <v>1</v>
      </c>
      <c r="T39" s="131"/>
      <c r="U39" s="131"/>
      <c r="V39" s="131"/>
      <c r="W39" s="126" t="n">
        <f aca="false">X39+Z39</f>
        <v>0</v>
      </c>
      <c r="X39" s="131"/>
      <c r="Y39" s="131"/>
      <c r="Z39" s="131"/>
      <c r="AA39" s="131"/>
      <c r="AB39" s="131"/>
      <c r="AC39" s="131"/>
      <c r="AD39" s="131"/>
      <c r="AE39" s="131"/>
      <c r="AF39" s="106"/>
      <c r="AG39" s="153" t="n">
        <v>1</v>
      </c>
      <c r="AH39" s="106"/>
      <c r="AI39" s="106"/>
      <c r="AJ39" s="106"/>
      <c r="AK39" s="154" t="n">
        <v>1</v>
      </c>
      <c r="AL39" s="106"/>
      <c r="AM39" s="155" t="str">
        <f aca="false">IF(D39+AD39-AE39=E39,"ок",FALSE())</f>
        <v>ок</v>
      </c>
      <c r="AN39" s="155" t="str">
        <f aca="false">IF(E39=SUM(F39:I39),"ок",FALSE())</f>
        <v>ок</v>
      </c>
      <c r="AO39" s="155" t="str">
        <f aca="false">IF(J39&lt;=E39,"ок",FALSE())</f>
        <v>ок</v>
      </c>
      <c r="AP39" s="155" t="str">
        <f aca="false">IF(E39=SUM(S39:V39),"ок",FALSE())</f>
        <v>ок</v>
      </c>
      <c r="AQ39" s="155" t="str">
        <f aca="false">IF(E39=SUM(AF39:AH39),"ок",FALSE())</f>
        <v>ок</v>
      </c>
      <c r="AR39" s="156" t="n">
        <f aca="false">AK39/E39*100-100</f>
        <v>0</v>
      </c>
      <c r="AS39" s="157" t="str">
        <f aca="false">CONCATENATE(B39,AL39)</f>
        <v/>
      </c>
    </row>
    <row r="40" s="99" customFormat="true" ht="12.75" hidden="false" customHeight="false" outlineLevel="0" collapsed="false">
      <c r="A40" s="169"/>
      <c r="B40" s="160"/>
      <c r="C40" s="126" t="n">
        <f aca="false">(D40+E40)/2</f>
        <v>0</v>
      </c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26" t="n">
        <f aca="false">X40+Z40</f>
        <v>0</v>
      </c>
      <c r="X40" s="131"/>
      <c r="Y40" s="131"/>
      <c r="Z40" s="131"/>
      <c r="AA40" s="131"/>
      <c r="AB40" s="131"/>
      <c r="AC40" s="131"/>
      <c r="AD40" s="131"/>
      <c r="AE40" s="131"/>
      <c r="AF40" s="106"/>
      <c r="AG40" s="153"/>
      <c r="AH40" s="106"/>
      <c r="AI40" s="106"/>
      <c r="AJ40" s="106"/>
      <c r="AK40" s="154"/>
      <c r="AL40" s="106"/>
      <c r="AM40" s="155" t="str">
        <f aca="false">IF(D40+AD40-AE40=E40,"ок",FALSE())</f>
        <v>ок</v>
      </c>
      <c r="AN40" s="155" t="str">
        <f aca="false">IF(E40=SUM(F40:I40),"ок",FALSE())</f>
        <v>ок</v>
      </c>
      <c r="AO40" s="155" t="str">
        <f aca="false">IF(J40&lt;=E40,"ок",FALSE())</f>
        <v>ок</v>
      </c>
      <c r="AP40" s="155" t="str">
        <f aca="false">IF(E40=SUM(S40:V40),"ок",FALSE())</f>
        <v>ок</v>
      </c>
      <c r="AQ40" s="155" t="str">
        <f aca="false">IF(E40=SUM(AF40:AH40),"ок",FALSE())</f>
        <v>ок</v>
      </c>
      <c r="AR40" s="156" t="e">
        <f aca="false">AK40/E40*100-100</f>
        <v>#DIV/0!</v>
      </c>
      <c r="AS40" s="157" t="str">
        <f aca="false">CONCATENATE(B40,AL40)</f>
        <v/>
      </c>
    </row>
    <row r="41" s="99" customFormat="true" ht="24" hidden="false" customHeight="false" outlineLevel="0" collapsed="false">
      <c r="A41" s="170" t="s">
        <v>127</v>
      </c>
      <c r="B41" s="152" t="s">
        <v>282</v>
      </c>
      <c r="C41" s="126" t="n">
        <f aca="false">(D41+E41)/2</f>
        <v>0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26" t="n">
        <f aca="false">X41+Z41</f>
        <v>0</v>
      </c>
      <c r="X41" s="131"/>
      <c r="Y41" s="131"/>
      <c r="Z41" s="131"/>
      <c r="AA41" s="131"/>
      <c r="AB41" s="131"/>
      <c r="AC41" s="131"/>
      <c r="AD41" s="131"/>
      <c r="AE41" s="131"/>
      <c r="AF41" s="106"/>
      <c r="AG41" s="153"/>
      <c r="AH41" s="106"/>
      <c r="AI41" s="106"/>
      <c r="AJ41" s="106"/>
      <c r="AK41" s="154"/>
      <c r="AL41" s="106"/>
      <c r="AM41" s="155" t="str">
        <f aca="false">IF(D41+AD41-AE41=E41,"ок",FALSE())</f>
        <v>ок</v>
      </c>
      <c r="AN41" s="155" t="str">
        <f aca="false">IF(E41=SUM(F41:I41),"ок",FALSE())</f>
        <v>ок</v>
      </c>
      <c r="AO41" s="155" t="str">
        <f aca="false">IF(J41&lt;=E41,"ок",FALSE())</f>
        <v>ок</v>
      </c>
      <c r="AP41" s="155" t="str">
        <f aca="false">IF(E41=SUM(S41:V41),"ок",FALSE())</f>
        <v>ок</v>
      </c>
      <c r="AQ41" s="155" t="str">
        <f aca="false">IF(E41=SUM(AF41:AH41),"ок",FALSE())</f>
        <v>ок</v>
      </c>
      <c r="AR41" s="156" t="e">
        <f aca="false">AK41/E41*100-100</f>
        <v>#DIV/0!</v>
      </c>
      <c r="AS41" s="157" t="str">
        <f aca="false">CONCATENATE(B41,AL41)</f>
        <v>N</v>
      </c>
    </row>
    <row r="42" s="99" customFormat="true" ht="12.75" hidden="false" customHeight="false" outlineLevel="0" collapsed="false">
      <c r="A42" s="165" t="s">
        <v>329</v>
      </c>
      <c r="B42" s="160"/>
      <c r="C42" s="126" t="n">
        <f aca="false">(D42+E42)/2</f>
        <v>7</v>
      </c>
      <c r="D42" s="131" t="n">
        <v>7</v>
      </c>
      <c r="E42" s="131" t="n">
        <v>7</v>
      </c>
      <c r="F42" s="131"/>
      <c r="G42" s="131" t="n">
        <v>7</v>
      </c>
      <c r="H42" s="131"/>
      <c r="I42" s="131"/>
      <c r="J42" s="131"/>
      <c r="K42" s="131"/>
      <c r="L42" s="131"/>
      <c r="M42" s="131"/>
      <c r="N42" s="131"/>
      <c r="O42" s="131"/>
      <c r="P42" s="131" t="n">
        <v>1</v>
      </c>
      <c r="Q42" s="131"/>
      <c r="R42" s="131"/>
      <c r="S42" s="131" t="n">
        <v>1</v>
      </c>
      <c r="T42" s="131"/>
      <c r="U42" s="131" t="n">
        <v>6</v>
      </c>
      <c r="V42" s="131"/>
      <c r="W42" s="126" t="n">
        <f aca="false">X42+Z42</f>
        <v>0</v>
      </c>
      <c r="X42" s="131"/>
      <c r="Y42" s="131"/>
      <c r="Z42" s="131"/>
      <c r="AA42" s="131"/>
      <c r="AB42" s="131"/>
      <c r="AC42" s="131"/>
      <c r="AD42" s="131"/>
      <c r="AE42" s="131"/>
      <c r="AF42" s="106" t="n">
        <v>1</v>
      </c>
      <c r="AG42" s="153"/>
      <c r="AH42" s="106" t="n">
        <v>6</v>
      </c>
      <c r="AI42" s="106"/>
      <c r="AJ42" s="106"/>
      <c r="AK42" s="154" t="n">
        <v>7</v>
      </c>
      <c r="AL42" s="106"/>
      <c r="AM42" s="155" t="str">
        <f aca="false">IF(D42+AD42-AE42=E42,"ок",FALSE())</f>
        <v>ок</v>
      </c>
      <c r="AN42" s="155" t="str">
        <f aca="false">IF(E42=SUM(F42:I42),"ок",FALSE())</f>
        <v>ок</v>
      </c>
      <c r="AO42" s="155" t="str">
        <f aca="false">IF(J42&lt;=E42,"ок",FALSE())</f>
        <v>ок</v>
      </c>
      <c r="AP42" s="155" t="str">
        <f aca="false">IF(E42=SUM(S42:V42),"ок",FALSE())</f>
        <v>ок</v>
      </c>
      <c r="AQ42" s="155" t="str">
        <f aca="false">IF(E42=SUM(AF42:AH42),"ок",FALSE())</f>
        <v>ок</v>
      </c>
      <c r="AR42" s="156" t="n">
        <f aca="false">AK42/E42*100-100</f>
        <v>0</v>
      </c>
      <c r="AS42" s="157" t="str">
        <f aca="false">CONCATENATE(B42,AL42)</f>
        <v/>
      </c>
    </row>
    <row r="43" s="99" customFormat="true" ht="25.5" hidden="false" customHeight="false" outlineLevel="0" collapsed="false">
      <c r="A43" s="171" t="s">
        <v>130</v>
      </c>
      <c r="B43" s="172" t="s">
        <v>283</v>
      </c>
      <c r="C43" s="126" t="n">
        <f aca="false">(D43+E43)/2</f>
        <v>0</v>
      </c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26" t="n">
        <f aca="false">X43+Z43</f>
        <v>0</v>
      </c>
      <c r="X43" s="131"/>
      <c r="Y43" s="131"/>
      <c r="Z43" s="131"/>
      <c r="AA43" s="131"/>
      <c r="AB43" s="131"/>
      <c r="AC43" s="131"/>
      <c r="AD43" s="131"/>
      <c r="AE43" s="131"/>
      <c r="AF43" s="106"/>
      <c r="AG43" s="153"/>
      <c r="AH43" s="106"/>
      <c r="AI43" s="106"/>
      <c r="AJ43" s="106"/>
      <c r="AK43" s="154"/>
      <c r="AL43" s="106"/>
      <c r="AM43" s="155" t="str">
        <f aca="false">IF(D43+AD43-AE43=E43,"ок",FALSE())</f>
        <v>ок</v>
      </c>
      <c r="AN43" s="155" t="str">
        <f aca="false">IF(E43=SUM(F43:I43),"ок",FALSE())</f>
        <v>ок</v>
      </c>
      <c r="AO43" s="155" t="str">
        <f aca="false">IF(J43&lt;=E43,"ок",FALSE())</f>
        <v>ок</v>
      </c>
      <c r="AP43" s="155" t="str">
        <f aca="false">IF(E43=SUM(S43:V43),"ок",FALSE())</f>
        <v>ок</v>
      </c>
      <c r="AQ43" s="155" t="str">
        <f aca="false">IF(E43=SUM(AF43:AH43),"ок",FALSE())</f>
        <v>ок</v>
      </c>
      <c r="AR43" s="156" t="e">
        <f aca="false">AK43/E43*100-100</f>
        <v>#DIV/0!</v>
      </c>
      <c r="AS43" s="157" t="str">
        <f aca="false">CONCATENATE(B43,AL43)</f>
        <v>O</v>
      </c>
    </row>
    <row r="44" s="99" customFormat="true" ht="12.75" hidden="false" customHeight="false" outlineLevel="0" collapsed="false">
      <c r="A44" s="165" t="s">
        <v>330</v>
      </c>
      <c r="B44" s="160"/>
      <c r="C44" s="126" t="n">
        <f aca="false">(D44+E44)/2</f>
        <v>7</v>
      </c>
      <c r="D44" s="131" t="n">
        <v>7</v>
      </c>
      <c r="E44" s="131" t="n">
        <v>7</v>
      </c>
      <c r="F44" s="131"/>
      <c r="G44" s="131" t="n">
        <v>7</v>
      </c>
      <c r="H44" s="131"/>
      <c r="I44" s="131"/>
      <c r="J44" s="131" t="n">
        <v>5</v>
      </c>
      <c r="K44" s="131"/>
      <c r="L44" s="131"/>
      <c r="M44" s="131"/>
      <c r="N44" s="131"/>
      <c r="O44" s="131"/>
      <c r="P44" s="131" t="n">
        <v>1</v>
      </c>
      <c r="Q44" s="131"/>
      <c r="R44" s="131"/>
      <c r="S44" s="131" t="n">
        <v>2</v>
      </c>
      <c r="T44" s="131" t="n">
        <v>5</v>
      </c>
      <c r="U44" s="131"/>
      <c r="V44" s="131"/>
      <c r="W44" s="126" t="n">
        <f aca="false">X44+Z44</f>
        <v>0</v>
      </c>
      <c r="X44" s="131"/>
      <c r="Y44" s="131"/>
      <c r="Z44" s="131"/>
      <c r="AA44" s="131"/>
      <c r="AB44" s="131"/>
      <c r="AC44" s="131"/>
      <c r="AD44" s="131" t="n">
        <v>1</v>
      </c>
      <c r="AE44" s="131" t="n">
        <v>1</v>
      </c>
      <c r="AF44" s="106" t="n">
        <v>1</v>
      </c>
      <c r="AG44" s="153" t="n">
        <v>4</v>
      </c>
      <c r="AH44" s="106" t="n">
        <v>2</v>
      </c>
      <c r="AI44" s="106"/>
      <c r="AJ44" s="106"/>
      <c r="AK44" s="154" t="n">
        <v>7</v>
      </c>
      <c r="AL44" s="106"/>
      <c r="AM44" s="155" t="str">
        <f aca="false">IF(D44+AD44-AE44=E44,"ок",FALSE())</f>
        <v>ок</v>
      </c>
      <c r="AN44" s="155" t="str">
        <f aca="false">IF(E44=SUM(F44:I44),"ок",FALSE())</f>
        <v>ок</v>
      </c>
      <c r="AO44" s="155" t="str">
        <f aca="false">IF(J44&lt;=E44,"ок",FALSE())</f>
        <v>ок</v>
      </c>
      <c r="AP44" s="155" t="str">
        <f aca="false">IF(E44=SUM(S44:V44),"ок",FALSE())</f>
        <v>ок</v>
      </c>
      <c r="AQ44" s="155" t="str">
        <f aca="false">IF(E44=SUM(AF44:AH44),"ок",FALSE())</f>
        <v>ок</v>
      </c>
      <c r="AR44" s="156" t="n">
        <f aca="false">AK44/E44*100-100</f>
        <v>0</v>
      </c>
      <c r="AS44" s="157" t="str">
        <f aca="false">CONCATENATE(B44,AL44)</f>
        <v/>
      </c>
    </row>
    <row r="45" s="99" customFormat="true" ht="12.75" hidden="false" customHeight="false" outlineLevel="0" collapsed="false">
      <c r="A45" s="170" t="s">
        <v>133</v>
      </c>
      <c r="B45" s="152" t="s">
        <v>284</v>
      </c>
      <c r="C45" s="126" t="n">
        <f aca="false">(D45+E45)/2</f>
        <v>0</v>
      </c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26" t="n">
        <f aca="false">X45+Z45</f>
        <v>0</v>
      </c>
      <c r="X45" s="131"/>
      <c r="Y45" s="131"/>
      <c r="Z45" s="131"/>
      <c r="AA45" s="131"/>
      <c r="AB45" s="131"/>
      <c r="AC45" s="131"/>
      <c r="AD45" s="131"/>
      <c r="AE45" s="131"/>
      <c r="AF45" s="106"/>
      <c r="AG45" s="153"/>
      <c r="AH45" s="106"/>
      <c r="AI45" s="106"/>
      <c r="AJ45" s="106"/>
      <c r="AK45" s="154"/>
      <c r="AL45" s="106"/>
      <c r="AM45" s="155" t="str">
        <f aca="false">IF(D45+AD45-AE45=E45,"ок",FALSE())</f>
        <v>ок</v>
      </c>
      <c r="AN45" s="155" t="str">
        <f aca="false">IF(E45=SUM(F45:I45),"ок",FALSE())</f>
        <v>ок</v>
      </c>
      <c r="AO45" s="155" t="str">
        <f aca="false">IF(J45&lt;=E45,"ок",FALSE())</f>
        <v>ок</v>
      </c>
      <c r="AP45" s="155" t="str">
        <f aca="false">IF(E45=SUM(S45:V45),"ок",FALSE())</f>
        <v>ок</v>
      </c>
      <c r="AQ45" s="155" t="str">
        <f aca="false">IF(E45=SUM(AF45:AH45),"ок",FALSE())</f>
        <v>ок</v>
      </c>
      <c r="AR45" s="156" t="e">
        <f aca="false">AK45/E45*100-100</f>
        <v>#DIV/0!</v>
      </c>
      <c r="AS45" s="157" t="str">
        <f aca="false">CONCATENATE(B45,AL45)</f>
        <v>P</v>
      </c>
    </row>
    <row r="46" s="99" customFormat="true" ht="12.75" hidden="false" customHeight="false" outlineLevel="0" collapsed="false">
      <c r="A46" s="165" t="s">
        <v>331</v>
      </c>
      <c r="B46" s="173"/>
      <c r="C46" s="126" t="n">
        <f aca="false">(D46+E46)/2</f>
        <v>13.5</v>
      </c>
      <c r="D46" s="131" t="n">
        <v>13</v>
      </c>
      <c r="E46" s="131" t="n">
        <v>14</v>
      </c>
      <c r="F46" s="131"/>
      <c r="G46" s="131" t="n">
        <v>14</v>
      </c>
      <c r="H46" s="131"/>
      <c r="I46" s="131"/>
      <c r="J46" s="131" t="n">
        <v>10</v>
      </c>
      <c r="K46" s="131"/>
      <c r="L46" s="131"/>
      <c r="M46" s="131"/>
      <c r="N46" s="131" t="n">
        <v>2</v>
      </c>
      <c r="O46" s="131" t="n">
        <v>1</v>
      </c>
      <c r="P46" s="131" t="n">
        <v>2</v>
      </c>
      <c r="Q46" s="131" t="n">
        <v>3</v>
      </c>
      <c r="R46" s="131"/>
      <c r="S46" s="131" t="n">
        <v>2</v>
      </c>
      <c r="T46" s="131" t="n">
        <v>6</v>
      </c>
      <c r="U46" s="131" t="n">
        <v>6</v>
      </c>
      <c r="V46" s="131"/>
      <c r="W46" s="126" t="n">
        <f aca="false">X46+Z46</f>
        <v>0</v>
      </c>
      <c r="X46" s="131"/>
      <c r="Y46" s="131"/>
      <c r="Z46" s="131"/>
      <c r="AA46" s="131"/>
      <c r="AB46" s="131"/>
      <c r="AC46" s="131"/>
      <c r="AD46" s="131" t="n">
        <v>2</v>
      </c>
      <c r="AE46" s="131" t="n">
        <v>1</v>
      </c>
      <c r="AF46" s="106" t="n">
        <v>1</v>
      </c>
      <c r="AG46" s="153" t="n">
        <v>4</v>
      </c>
      <c r="AH46" s="106" t="n">
        <v>9</v>
      </c>
      <c r="AI46" s="106"/>
      <c r="AJ46" s="106"/>
      <c r="AK46" s="154" t="n">
        <v>14</v>
      </c>
      <c r="AL46" s="106"/>
      <c r="AM46" s="155" t="str">
        <f aca="false">IF(D46+AD46-AE46=E46,"ок",FALSE())</f>
        <v>ок</v>
      </c>
      <c r="AN46" s="155" t="str">
        <f aca="false">IF(E46=SUM(F46:I46),"ок",FALSE())</f>
        <v>ок</v>
      </c>
      <c r="AO46" s="155" t="str">
        <f aca="false">IF(J46&lt;=E46,"ок",FALSE())</f>
        <v>ок</v>
      </c>
      <c r="AP46" s="155" t="str">
        <f aca="false">IF(E46=SUM(S46:V46),"ок",FALSE())</f>
        <v>ок</v>
      </c>
      <c r="AQ46" s="155" t="str">
        <f aca="false">IF(E46=SUM(AF46:AH46),"ок",FALSE())</f>
        <v>ок</v>
      </c>
      <c r="AR46" s="156" t="n">
        <f aca="false">AK46/E46*100-100</f>
        <v>0</v>
      </c>
      <c r="AS46" s="157" t="str">
        <f aca="false">CONCATENATE(B46,AL46)</f>
        <v/>
      </c>
    </row>
    <row r="47" s="99" customFormat="true" ht="12.75" hidden="false" customHeight="false" outlineLevel="0" collapsed="false">
      <c r="A47" s="165" t="s">
        <v>332</v>
      </c>
      <c r="B47" s="160"/>
      <c r="C47" s="126" t="n">
        <f aca="false">(D47+E47)/2</f>
        <v>28</v>
      </c>
      <c r="D47" s="131" t="n">
        <v>28</v>
      </c>
      <c r="E47" s="131" t="n">
        <v>28</v>
      </c>
      <c r="F47" s="131"/>
      <c r="G47" s="131" t="n">
        <v>28</v>
      </c>
      <c r="H47" s="131"/>
      <c r="I47" s="131"/>
      <c r="J47" s="131" t="n">
        <v>20</v>
      </c>
      <c r="K47" s="131"/>
      <c r="L47" s="131"/>
      <c r="M47" s="131"/>
      <c r="N47" s="131" t="n">
        <v>3</v>
      </c>
      <c r="O47" s="131" t="n">
        <v>2</v>
      </c>
      <c r="P47" s="131" t="n">
        <v>1</v>
      </c>
      <c r="Q47" s="131" t="n">
        <v>2</v>
      </c>
      <c r="R47" s="131" t="n">
        <v>5</v>
      </c>
      <c r="S47" s="131" t="n">
        <v>14</v>
      </c>
      <c r="T47" s="131" t="n">
        <v>13</v>
      </c>
      <c r="U47" s="131" t="n">
        <v>1</v>
      </c>
      <c r="V47" s="131"/>
      <c r="W47" s="126" t="n">
        <f aca="false">X47+Z47</f>
        <v>0</v>
      </c>
      <c r="X47" s="131"/>
      <c r="Y47" s="131"/>
      <c r="Z47" s="131"/>
      <c r="AA47" s="131"/>
      <c r="AB47" s="131"/>
      <c r="AC47" s="131"/>
      <c r="AD47" s="131" t="n">
        <v>4</v>
      </c>
      <c r="AE47" s="131" t="n">
        <v>4</v>
      </c>
      <c r="AF47" s="106" t="n">
        <v>1</v>
      </c>
      <c r="AG47" s="153" t="n">
        <v>17</v>
      </c>
      <c r="AH47" s="106" t="n">
        <v>10</v>
      </c>
      <c r="AI47" s="106" t="n">
        <v>1</v>
      </c>
      <c r="AJ47" s="106" t="n">
        <v>1</v>
      </c>
      <c r="AK47" s="154" t="n">
        <v>29</v>
      </c>
      <c r="AL47" s="106"/>
      <c r="AM47" s="155" t="str">
        <f aca="false">IF(D47+AD47-AE47=E47,"ок",FALSE())</f>
        <v>ок</v>
      </c>
      <c r="AN47" s="155" t="str">
        <f aca="false">IF(E47=SUM(F47:I47),"ок",FALSE())</f>
        <v>ок</v>
      </c>
      <c r="AO47" s="155" t="str">
        <f aca="false">IF(J47&lt;=E47,"ок",FALSE())</f>
        <v>ок</v>
      </c>
      <c r="AP47" s="155" t="str">
        <f aca="false">IF(E47=SUM(S47:V47),"ок",FALSE())</f>
        <v>ок</v>
      </c>
      <c r="AQ47" s="155" t="str">
        <f aca="false">IF(E47=SUM(AF47:AH47),"ок",FALSE())</f>
        <v>ок</v>
      </c>
      <c r="AR47" s="156" t="n">
        <f aca="false">AK47/E47*100-100</f>
        <v>3.57142857142858</v>
      </c>
      <c r="AS47" s="157" t="str">
        <f aca="false">CONCATENATE(B47,AL47)</f>
        <v/>
      </c>
    </row>
    <row r="48" s="99" customFormat="true" ht="12.75" hidden="false" customHeight="false" outlineLevel="0" collapsed="false">
      <c r="A48" s="169"/>
      <c r="B48" s="160"/>
      <c r="C48" s="126" t="n">
        <f aca="false">(D48+E48)/2</f>
        <v>0</v>
      </c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26" t="n">
        <f aca="false">X48+Z48</f>
        <v>0</v>
      </c>
      <c r="X48" s="131"/>
      <c r="Y48" s="131"/>
      <c r="Z48" s="131"/>
      <c r="AA48" s="131"/>
      <c r="AB48" s="131"/>
      <c r="AC48" s="131"/>
      <c r="AD48" s="131"/>
      <c r="AE48" s="131"/>
      <c r="AF48" s="106"/>
      <c r="AG48" s="153"/>
      <c r="AH48" s="106"/>
      <c r="AI48" s="106"/>
      <c r="AJ48" s="106"/>
      <c r="AK48" s="154"/>
      <c r="AL48" s="106"/>
      <c r="AM48" s="155" t="str">
        <f aca="false">IF(D48+AD48-AE48=E48,"ок",FALSE())</f>
        <v>ок</v>
      </c>
      <c r="AN48" s="155" t="str">
        <f aca="false">IF(E48=SUM(F48:I48),"ок",FALSE())</f>
        <v>ок</v>
      </c>
      <c r="AO48" s="155" t="str">
        <f aca="false">IF(J48&lt;=E48,"ок",FALSE())</f>
        <v>ок</v>
      </c>
      <c r="AP48" s="155" t="str">
        <f aca="false">IF(E48=SUM(S48:V48),"ок",FALSE())</f>
        <v>ок</v>
      </c>
      <c r="AQ48" s="155" t="str">
        <f aca="false">IF(E48=SUM(AF48:AH48),"ок",FALSE())</f>
        <v>ок</v>
      </c>
      <c r="AR48" s="156" t="e">
        <f aca="false">AK48/E48*100-100</f>
        <v>#DIV/0!</v>
      </c>
      <c r="AS48" s="157" t="str">
        <f aca="false">CONCATENATE(B48,AL48)</f>
        <v/>
      </c>
    </row>
    <row r="49" s="99" customFormat="true" ht="24" hidden="false" customHeight="false" outlineLevel="0" collapsed="false">
      <c r="A49" s="170" t="s">
        <v>136</v>
      </c>
      <c r="B49" s="152" t="s">
        <v>285</v>
      </c>
      <c r="C49" s="126" t="n">
        <f aca="false">(D49+E49)/2</f>
        <v>0</v>
      </c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26" t="n">
        <f aca="false">X49+Z49</f>
        <v>0</v>
      </c>
      <c r="X49" s="131"/>
      <c r="Y49" s="131"/>
      <c r="Z49" s="131"/>
      <c r="AA49" s="131"/>
      <c r="AB49" s="131"/>
      <c r="AC49" s="131"/>
      <c r="AD49" s="131"/>
      <c r="AE49" s="131"/>
      <c r="AF49" s="106"/>
      <c r="AG49" s="153"/>
      <c r="AH49" s="106"/>
      <c r="AI49" s="106"/>
      <c r="AJ49" s="106"/>
      <c r="AK49" s="154"/>
      <c r="AL49" s="106"/>
      <c r="AM49" s="155" t="str">
        <f aca="false">IF(D49+AD49-AE49=E49,"ок",FALSE())</f>
        <v>ок</v>
      </c>
      <c r="AN49" s="155" t="str">
        <f aca="false">IF(E49=SUM(F49:I49),"ок",FALSE())</f>
        <v>ок</v>
      </c>
      <c r="AO49" s="155" t="str">
        <f aca="false">IF(J49&lt;=E49,"ок",FALSE())</f>
        <v>ок</v>
      </c>
      <c r="AP49" s="155" t="str">
        <f aca="false">IF(E49=SUM(S49:V49),"ок",FALSE())</f>
        <v>ок</v>
      </c>
      <c r="AQ49" s="155" t="str">
        <f aca="false">IF(E49=SUM(AF49:AH49),"ок",FALSE())</f>
        <v>ок</v>
      </c>
      <c r="AR49" s="156" t="e">
        <f aca="false">AK49/E49*100-100</f>
        <v>#DIV/0!</v>
      </c>
      <c r="AS49" s="157" t="str">
        <f aca="false">CONCATENATE(B49,AL49)</f>
        <v>Q</v>
      </c>
    </row>
    <row r="50" s="99" customFormat="true" ht="12.75" hidden="false" customHeight="false" outlineLevel="0" collapsed="false">
      <c r="A50" s="165" t="s">
        <v>333</v>
      </c>
      <c r="B50" s="160"/>
      <c r="C50" s="126" t="n">
        <f aca="false">(D50+E50)/2</f>
        <v>12</v>
      </c>
      <c r="D50" s="131" t="n">
        <v>12</v>
      </c>
      <c r="E50" s="131" t="n">
        <v>12</v>
      </c>
      <c r="F50" s="131"/>
      <c r="G50" s="131" t="n">
        <v>12</v>
      </c>
      <c r="H50" s="131"/>
      <c r="I50" s="131"/>
      <c r="J50" s="131" t="n">
        <v>7</v>
      </c>
      <c r="K50" s="131"/>
      <c r="L50" s="131"/>
      <c r="M50" s="131"/>
      <c r="N50" s="131"/>
      <c r="O50" s="131"/>
      <c r="P50" s="131"/>
      <c r="Q50" s="131" t="n">
        <v>4</v>
      </c>
      <c r="R50" s="131" t="n">
        <v>2</v>
      </c>
      <c r="S50" s="131" t="n">
        <v>1</v>
      </c>
      <c r="T50" s="131" t="n">
        <v>5</v>
      </c>
      <c r="U50" s="131" t="n">
        <v>1</v>
      </c>
      <c r="V50" s="131" t="n">
        <v>5</v>
      </c>
      <c r="W50" s="126" t="n">
        <f aca="false">X50+Z50</f>
        <v>0</v>
      </c>
      <c r="X50" s="131"/>
      <c r="Y50" s="131"/>
      <c r="Z50" s="131"/>
      <c r="AA50" s="131"/>
      <c r="AB50" s="131"/>
      <c r="AC50" s="131"/>
      <c r="AD50" s="131"/>
      <c r="AE50" s="131"/>
      <c r="AF50" s="106" t="n">
        <v>1</v>
      </c>
      <c r="AG50" s="153" t="n">
        <v>5</v>
      </c>
      <c r="AH50" s="106" t="n">
        <v>6</v>
      </c>
      <c r="AI50" s="106"/>
      <c r="AJ50" s="106"/>
      <c r="AK50" s="154" t="n">
        <v>12</v>
      </c>
      <c r="AL50" s="106"/>
      <c r="AM50" s="155" t="str">
        <f aca="false">IF(D50+AD50-AE50=E50,"ок",FALSE())</f>
        <v>ок</v>
      </c>
      <c r="AN50" s="155" t="str">
        <f aca="false">IF(E50=SUM(F50:I50),"ок",FALSE())</f>
        <v>ок</v>
      </c>
      <c r="AO50" s="155" t="str">
        <f aca="false">IF(J50&lt;=E50,"ок",FALSE())</f>
        <v>ок</v>
      </c>
      <c r="AP50" s="155" t="str">
        <f aca="false">IF(E50=SUM(S50:V50),"ок",FALSE())</f>
        <v>ок</v>
      </c>
      <c r="AQ50" s="155" t="str">
        <f aca="false">IF(E50=SUM(AF50:AH50),"ок",FALSE())</f>
        <v>ок</v>
      </c>
      <c r="AR50" s="156" t="n">
        <f aca="false">AK50/E50*100-100</f>
        <v>0</v>
      </c>
      <c r="AS50" s="157" t="str">
        <f aca="false">CONCATENATE(B50,AL50)</f>
        <v/>
      </c>
    </row>
    <row r="51" s="99" customFormat="true" ht="12.75" hidden="false" customHeight="false" outlineLevel="0" collapsed="false">
      <c r="A51" s="174" t="s">
        <v>334</v>
      </c>
      <c r="B51" s="160"/>
      <c r="C51" s="126" t="n">
        <f aca="false">(D51+E51)/2</f>
        <v>14</v>
      </c>
      <c r="D51" s="131" t="n">
        <v>14</v>
      </c>
      <c r="E51" s="131" t="n">
        <v>14</v>
      </c>
      <c r="F51" s="131"/>
      <c r="G51" s="131" t="n">
        <v>14</v>
      </c>
      <c r="H51" s="131"/>
      <c r="I51" s="131"/>
      <c r="J51" s="131" t="n">
        <v>14</v>
      </c>
      <c r="K51" s="131"/>
      <c r="L51" s="131"/>
      <c r="M51" s="131"/>
      <c r="N51" s="131"/>
      <c r="O51" s="131"/>
      <c r="P51" s="131"/>
      <c r="Q51" s="131"/>
      <c r="R51" s="131"/>
      <c r="S51" s="131"/>
      <c r="T51" s="131" t="n">
        <v>1</v>
      </c>
      <c r="U51" s="131" t="n">
        <v>9</v>
      </c>
      <c r="V51" s="131" t="n">
        <v>4</v>
      </c>
      <c r="W51" s="126" t="n">
        <f aca="false">X51+Z51</f>
        <v>0</v>
      </c>
      <c r="X51" s="131"/>
      <c r="Y51" s="131"/>
      <c r="Z51" s="131"/>
      <c r="AA51" s="131"/>
      <c r="AB51" s="131"/>
      <c r="AC51" s="131"/>
      <c r="AD51" s="131"/>
      <c r="AE51" s="131"/>
      <c r="AF51" s="106"/>
      <c r="AG51" s="153"/>
      <c r="AH51" s="106" t="n">
        <v>14</v>
      </c>
      <c r="AI51" s="106"/>
      <c r="AJ51" s="106"/>
      <c r="AK51" s="154" t="n">
        <v>14</v>
      </c>
      <c r="AL51" s="106"/>
      <c r="AM51" s="155" t="str">
        <f aca="false">IF(D51+AD51-AE51=E51,"ок",FALSE())</f>
        <v>ок</v>
      </c>
      <c r="AN51" s="155" t="str">
        <f aca="false">IF(E51=SUM(F51:I51),"ок",FALSE())</f>
        <v>ок</v>
      </c>
      <c r="AO51" s="155" t="str">
        <f aca="false">IF(J51&lt;=E51,"ок",FALSE())</f>
        <v>ок</v>
      </c>
      <c r="AP51" s="155" t="str">
        <f aca="false">IF(E51=SUM(S51:V51),"ок",FALSE())</f>
        <v>ок</v>
      </c>
      <c r="AQ51" s="155" t="str">
        <f aca="false">IF(E51=SUM(AF51:AH51),"ок",FALSE())</f>
        <v>ок</v>
      </c>
      <c r="AR51" s="156" t="n">
        <f aca="false">AK51/E51*100-100</f>
        <v>0</v>
      </c>
      <c r="AS51" s="157" t="str">
        <f aca="false">CONCATENATE(B51,AL51)</f>
        <v/>
      </c>
    </row>
    <row r="52" s="99" customFormat="true" ht="12.75" hidden="false" customHeight="false" outlineLevel="0" collapsed="false">
      <c r="A52" s="169"/>
      <c r="B52" s="160"/>
      <c r="C52" s="126" t="n">
        <f aca="false">(D52+E52)/2</f>
        <v>0</v>
      </c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26" t="n">
        <f aca="false">X52+Z52</f>
        <v>0</v>
      </c>
      <c r="X52" s="131"/>
      <c r="Y52" s="131"/>
      <c r="Z52" s="131"/>
      <c r="AA52" s="131"/>
      <c r="AB52" s="131"/>
      <c r="AC52" s="131"/>
      <c r="AD52" s="131"/>
      <c r="AE52" s="131"/>
      <c r="AF52" s="106"/>
      <c r="AG52" s="153"/>
      <c r="AH52" s="106"/>
      <c r="AI52" s="106"/>
      <c r="AJ52" s="106"/>
      <c r="AK52" s="154"/>
      <c r="AL52" s="106"/>
      <c r="AM52" s="155" t="str">
        <f aca="false">IF(D52+AD52-AE52=E52,"ок",FALSE())</f>
        <v>ок</v>
      </c>
      <c r="AN52" s="155" t="str">
        <f aca="false">IF(E52=SUM(F52:I52),"ок",FALSE())</f>
        <v>ок</v>
      </c>
      <c r="AO52" s="155" t="str">
        <f aca="false">IF(J52&lt;=E52,"ок",FALSE())</f>
        <v>ок</v>
      </c>
      <c r="AP52" s="155" t="str">
        <f aca="false">IF(E52=SUM(S52:V52),"ок",FALSE())</f>
        <v>ок</v>
      </c>
      <c r="AQ52" s="155" t="str">
        <f aca="false">IF(E52=SUM(AF52:AH52),"ок",FALSE())</f>
        <v>ок</v>
      </c>
      <c r="AR52" s="156" t="e">
        <f aca="false">AK52/E52*100-100</f>
        <v>#DIV/0!</v>
      </c>
      <c r="AS52" s="157" t="str">
        <f aca="false">CONCATENATE(B52,AL52)</f>
        <v/>
      </c>
    </row>
    <row r="53" s="99" customFormat="true" ht="24" hidden="false" customHeight="false" outlineLevel="0" collapsed="false">
      <c r="A53" s="170" t="s">
        <v>139</v>
      </c>
      <c r="B53" s="152" t="s">
        <v>286</v>
      </c>
      <c r="C53" s="126" t="n">
        <f aca="false">(D53+E53)/2</f>
        <v>0</v>
      </c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26" t="n">
        <f aca="false">X53+Z53</f>
        <v>0</v>
      </c>
      <c r="X53" s="131"/>
      <c r="Y53" s="131"/>
      <c r="Z53" s="131"/>
      <c r="AA53" s="131"/>
      <c r="AB53" s="131"/>
      <c r="AC53" s="131"/>
      <c r="AD53" s="131"/>
      <c r="AE53" s="131"/>
      <c r="AF53" s="106"/>
      <c r="AG53" s="153"/>
      <c r="AH53" s="106"/>
      <c r="AI53" s="106"/>
      <c r="AJ53" s="106"/>
      <c r="AK53" s="154"/>
      <c r="AL53" s="106"/>
      <c r="AM53" s="155" t="str">
        <f aca="false">IF(D53+AD53-AE53=E53,"ок",FALSE())</f>
        <v>ок</v>
      </c>
      <c r="AN53" s="155" t="str">
        <f aca="false">IF(E53=SUM(F53:I53),"ок",FALSE())</f>
        <v>ок</v>
      </c>
      <c r="AO53" s="155" t="str">
        <f aca="false">IF(J53&lt;=E53,"ок",FALSE())</f>
        <v>ок</v>
      </c>
      <c r="AP53" s="155" t="str">
        <f aca="false">IF(E53=SUM(S53:V53),"ок",FALSE())</f>
        <v>ок</v>
      </c>
      <c r="AQ53" s="155" t="str">
        <f aca="false">IF(E53=SUM(AF53:AH53),"ок",FALSE())</f>
        <v>ок</v>
      </c>
      <c r="AR53" s="156" t="e">
        <f aca="false">AK53/E53*100-100</f>
        <v>#DIV/0!</v>
      </c>
      <c r="AS53" s="157" t="str">
        <f aca="false">CONCATENATE(B53,AL53)</f>
        <v>R</v>
      </c>
    </row>
    <row r="54" s="99" customFormat="true" ht="12.75" hidden="false" customHeight="false" outlineLevel="0" collapsed="false">
      <c r="A54" s="169"/>
      <c r="B54" s="160"/>
      <c r="C54" s="126" t="n">
        <f aca="false">(D54+E54)/2</f>
        <v>0</v>
      </c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26" t="n">
        <f aca="false">X54+Z54</f>
        <v>0</v>
      </c>
      <c r="X54" s="131"/>
      <c r="Y54" s="131"/>
      <c r="Z54" s="131"/>
      <c r="AA54" s="131"/>
      <c r="AB54" s="131"/>
      <c r="AC54" s="131"/>
      <c r="AD54" s="131"/>
      <c r="AE54" s="131"/>
      <c r="AF54" s="106"/>
      <c r="AG54" s="153"/>
      <c r="AH54" s="106"/>
      <c r="AI54" s="106"/>
      <c r="AJ54" s="106"/>
      <c r="AK54" s="154"/>
      <c r="AL54" s="106"/>
      <c r="AM54" s="155" t="str">
        <f aca="false">IF(D54+AD54-AE54=E54,"ок",FALSE())</f>
        <v>ок</v>
      </c>
      <c r="AN54" s="155" t="str">
        <f aca="false">IF(E54=SUM(F54:I54),"ок",FALSE())</f>
        <v>ок</v>
      </c>
      <c r="AO54" s="155" t="str">
        <f aca="false">IF(J54&lt;=E54,"ок",FALSE())</f>
        <v>ок</v>
      </c>
      <c r="AP54" s="155" t="str">
        <f aca="false">IF(E54=SUM(S54:V54),"ок",FALSE())</f>
        <v>ок</v>
      </c>
      <c r="AQ54" s="155" t="str">
        <f aca="false">IF(E54=SUM(AF54:AH54),"ок",FALSE())</f>
        <v>ок</v>
      </c>
      <c r="AR54" s="156" t="e">
        <f aca="false">AK54/E54*100-100</f>
        <v>#DIV/0!</v>
      </c>
      <c r="AS54" s="157" t="str">
        <f aca="false">CONCATENATE(B54,AL54)</f>
        <v/>
      </c>
    </row>
    <row r="55" s="99" customFormat="true" ht="12.75" hidden="false" customHeight="false" outlineLevel="0" collapsed="false">
      <c r="A55" s="165" t="s">
        <v>335</v>
      </c>
      <c r="B55" s="160"/>
      <c r="C55" s="126" t="n">
        <f aca="false">(D55+E55)/2</f>
        <v>7.5</v>
      </c>
      <c r="D55" s="131" t="n">
        <v>8</v>
      </c>
      <c r="E55" s="131" t="n">
        <v>7</v>
      </c>
      <c r="F55" s="131"/>
      <c r="G55" s="131" t="n">
        <v>7</v>
      </c>
      <c r="H55" s="131"/>
      <c r="I55" s="131"/>
      <c r="J55" s="131" t="n">
        <v>4</v>
      </c>
      <c r="K55" s="131"/>
      <c r="L55" s="131"/>
      <c r="M55" s="131"/>
      <c r="N55" s="131"/>
      <c r="O55" s="131"/>
      <c r="P55" s="131"/>
      <c r="Q55" s="131" t="n">
        <v>1</v>
      </c>
      <c r="R55" s="131"/>
      <c r="S55" s="131"/>
      <c r="T55" s="131" t="n">
        <v>5</v>
      </c>
      <c r="U55" s="131" t="n">
        <v>2</v>
      </c>
      <c r="V55" s="131"/>
      <c r="W55" s="126" t="n">
        <f aca="false">X55+Z55</f>
        <v>0</v>
      </c>
      <c r="X55" s="131"/>
      <c r="Y55" s="131"/>
      <c r="Z55" s="131"/>
      <c r="AA55" s="131"/>
      <c r="AB55" s="131"/>
      <c r="AC55" s="131"/>
      <c r="AD55" s="131" t="n">
        <v>1</v>
      </c>
      <c r="AE55" s="131" t="n">
        <v>2</v>
      </c>
      <c r="AF55" s="106" t="n">
        <v>1</v>
      </c>
      <c r="AG55" s="153" t="n">
        <v>3</v>
      </c>
      <c r="AH55" s="106" t="n">
        <v>3</v>
      </c>
      <c r="AI55" s="106"/>
      <c r="AJ55" s="106"/>
      <c r="AK55" s="154" t="n">
        <v>7</v>
      </c>
      <c r="AL55" s="106"/>
      <c r="AM55" s="155" t="str">
        <f aca="false">IF(D55+AD55-AE55=E55,"ок",FALSE())</f>
        <v>ок</v>
      </c>
      <c r="AN55" s="155" t="str">
        <f aca="false">IF(E55=SUM(F55:I55),"ок",FALSE())</f>
        <v>ок</v>
      </c>
      <c r="AO55" s="155" t="str">
        <f aca="false">IF(J55&lt;=E55,"ок",FALSE())</f>
        <v>ок</v>
      </c>
      <c r="AP55" s="155" t="str">
        <f aca="false">IF(E55=SUM(S55:V55),"ок",FALSE())</f>
        <v>ок</v>
      </c>
      <c r="AQ55" s="155" t="str">
        <f aca="false">IF(E55=SUM(AF55:AH55),"ок",FALSE())</f>
        <v>ок</v>
      </c>
      <c r="AR55" s="156" t="n">
        <f aca="false">AK55/E55*100-100</f>
        <v>0</v>
      </c>
      <c r="AS55" s="157" t="str">
        <f aca="false">CONCATENATE(B55,AL55)</f>
        <v/>
      </c>
    </row>
    <row r="56" s="99" customFormat="true" ht="12.75" hidden="false" customHeight="false" outlineLevel="0" collapsed="false">
      <c r="A56" s="165"/>
      <c r="B56" s="160"/>
      <c r="C56" s="126" t="n">
        <f aca="false">(D56+E56)/2</f>
        <v>0</v>
      </c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26" t="n">
        <f aca="false">X56+Z56</f>
        <v>0</v>
      </c>
      <c r="X56" s="131"/>
      <c r="Y56" s="131"/>
      <c r="Z56" s="131"/>
      <c r="AA56" s="131"/>
      <c r="AB56" s="131"/>
      <c r="AC56" s="131"/>
      <c r="AD56" s="131"/>
      <c r="AE56" s="131"/>
      <c r="AF56" s="106"/>
      <c r="AG56" s="153"/>
      <c r="AH56" s="106"/>
      <c r="AI56" s="106"/>
      <c r="AJ56" s="106"/>
      <c r="AK56" s="154"/>
      <c r="AL56" s="106"/>
      <c r="AM56" s="155" t="str">
        <f aca="false">IF(D56+AD56-AE56=E56,"ок",FALSE())</f>
        <v>ок</v>
      </c>
      <c r="AN56" s="155" t="str">
        <f aca="false">IF(E56=SUM(F56:I56),"ок",FALSE())</f>
        <v>ок</v>
      </c>
      <c r="AO56" s="155" t="str">
        <f aca="false">IF(J56&lt;=E56,"ок",FALSE())</f>
        <v>ок</v>
      </c>
      <c r="AP56" s="155" t="str">
        <f aca="false">IF(E56=SUM(S56:V56),"ок",FALSE())</f>
        <v>ок</v>
      </c>
      <c r="AQ56" s="155" t="str">
        <f aca="false">IF(E56=SUM(AF56:AH56),"ок",FALSE())</f>
        <v>ок</v>
      </c>
      <c r="AR56" s="156" t="e">
        <f aca="false">AK56/E56*100-100</f>
        <v>#DIV/0!</v>
      </c>
      <c r="AS56" s="157" t="str">
        <f aca="false">CONCATENATE(B56,AL56)</f>
        <v/>
      </c>
    </row>
    <row r="57" s="99" customFormat="true" ht="12.75" hidden="false" customHeight="false" outlineLevel="0" collapsed="false">
      <c r="A57" s="170"/>
      <c r="B57" s="152"/>
      <c r="C57" s="126" t="n">
        <f aca="false">(D57+E57)/2</f>
        <v>0</v>
      </c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26" t="n">
        <f aca="false">X57+Z57</f>
        <v>0</v>
      </c>
      <c r="X57" s="131"/>
      <c r="Y57" s="131"/>
      <c r="Z57" s="131"/>
      <c r="AA57" s="131"/>
      <c r="AB57" s="131"/>
      <c r="AC57" s="131"/>
      <c r="AD57" s="131"/>
      <c r="AE57" s="131"/>
      <c r="AF57" s="106"/>
      <c r="AG57" s="153"/>
      <c r="AH57" s="106"/>
      <c r="AI57" s="106"/>
      <c r="AJ57" s="106"/>
      <c r="AK57" s="154"/>
      <c r="AL57" s="106"/>
      <c r="AM57" s="155" t="str">
        <f aca="false">IF(D57+AD57-AE57=E57,"ок",FALSE())</f>
        <v>ок</v>
      </c>
      <c r="AN57" s="155" t="str">
        <f aca="false">IF(E57=SUM(F57:I57),"ок",FALSE())</f>
        <v>ок</v>
      </c>
      <c r="AO57" s="155" t="str">
        <f aca="false">IF(J57&lt;=E57,"ок",FALSE())</f>
        <v>ок</v>
      </c>
      <c r="AP57" s="155" t="str">
        <f aca="false">IF(E57=SUM(S57:V57),"ок",FALSE())</f>
        <v>ок</v>
      </c>
      <c r="AQ57" s="155" t="str">
        <f aca="false">IF(E57=SUM(AF57:AH57),"ок",FALSE())</f>
        <v>ок</v>
      </c>
      <c r="AR57" s="156" t="e">
        <f aca="false">AK57/E57*100-100</f>
        <v>#DIV/0!</v>
      </c>
      <c r="AS57" s="157" t="str">
        <f aca="false">CONCATENATE(B57,AL57)</f>
        <v/>
      </c>
    </row>
    <row r="58" s="99" customFormat="true" ht="12.75" hidden="false" customHeight="false" outlineLevel="0" collapsed="false">
      <c r="A58" s="169"/>
      <c r="B58" s="160"/>
      <c r="C58" s="126" t="n">
        <f aca="false">(D58+E58)/2</f>
        <v>0</v>
      </c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26" t="n">
        <f aca="false">X58+Z58</f>
        <v>0</v>
      </c>
      <c r="X58" s="131"/>
      <c r="Y58" s="131"/>
      <c r="Z58" s="131"/>
      <c r="AA58" s="131"/>
      <c r="AB58" s="131"/>
      <c r="AC58" s="131"/>
      <c r="AD58" s="131"/>
      <c r="AE58" s="131"/>
      <c r="AF58" s="106"/>
      <c r="AG58" s="153"/>
      <c r="AH58" s="106"/>
      <c r="AI58" s="106"/>
      <c r="AJ58" s="106"/>
      <c r="AK58" s="154"/>
      <c r="AL58" s="106"/>
      <c r="AM58" s="155" t="str">
        <f aca="false">IF(D58+AD58-AE58=E58,"ок",FALSE())</f>
        <v>ок</v>
      </c>
      <c r="AN58" s="155" t="str">
        <f aca="false">IF(E58=SUM(F58:I58),"ок",FALSE())</f>
        <v>ок</v>
      </c>
      <c r="AO58" s="155" t="str">
        <f aca="false">IF(J58&lt;=E58,"ок",FALSE())</f>
        <v>ок</v>
      </c>
      <c r="AP58" s="155" t="str">
        <f aca="false">IF(E58=SUM(S58:V58),"ок",FALSE())</f>
        <v>ок</v>
      </c>
      <c r="AQ58" s="155" t="str">
        <f aca="false">IF(E58=SUM(AF58:AH58),"ок",FALSE())</f>
        <v>ок</v>
      </c>
      <c r="AR58" s="156" t="e">
        <f aca="false">AK58/E58*100-100</f>
        <v>#DIV/0!</v>
      </c>
      <c r="AS58" s="157" t="str">
        <f aca="false">CONCATENATE(B58,AL58)</f>
        <v/>
      </c>
    </row>
    <row r="59" s="99" customFormat="true" ht="12.75" hidden="false" customHeight="false" outlineLevel="0" collapsed="false">
      <c r="A59" s="175"/>
      <c r="B59" s="152"/>
      <c r="C59" s="126" t="n">
        <f aca="false">(D59+E59)/2</f>
        <v>0</v>
      </c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26" t="n">
        <f aca="false">X59+Z59</f>
        <v>0</v>
      </c>
      <c r="X59" s="131"/>
      <c r="Y59" s="131"/>
      <c r="Z59" s="131"/>
      <c r="AA59" s="131"/>
      <c r="AB59" s="131"/>
      <c r="AC59" s="131"/>
      <c r="AD59" s="131"/>
      <c r="AE59" s="131"/>
      <c r="AF59" s="106"/>
      <c r="AG59" s="153"/>
      <c r="AH59" s="106"/>
      <c r="AI59" s="106"/>
      <c r="AJ59" s="106"/>
      <c r="AK59" s="154"/>
      <c r="AL59" s="106"/>
      <c r="AM59" s="155" t="str">
        <f aca="false">IF(D59+AD59-AE59=E59,"ок",FALSE())</f>
        <v>ок</v>
      </c>
      <c r="AN59" s="155" t="str">
        <f aca="false">IF(E59=SUM(F59:I59),"ок",FALSE())</f>
        <v>ок</v>
      </c>
      <c r="AO59" s="155" t="str">
        <f aca="false">IF(J59&lt;=E59,"ок",FALSE())</f>
        <v>ок</v>
      </c>
      <c r="AP59" s="155" t="str">
        <f aca="false">IF(E59=SUM(S59:V59),"ок",FALSE())</f>
        <v>ок</v>
      </c>
      <c r="AQ59" s="155" t="str">
        <f aca="false">IF(E59=SUM(AF59:AH59),"ок",FALSE())</f>
        <v>ок</v>
      </c>
      <c r="AR59" s="156" t="e">
        <f aca="false">AK59/E59*100-100</f>
        <v>#DIV/0!</v>
      </c>
      <c r="AS59" s="157" t="str">
        <f aca="false">CONCATENATE(B59,AL59)</f>
        <v/>
      </c>
    </row>
    <row r="60" s="99" customFormat="true" ht="12.75" hidden="false" customHeight="false" outlineLevel="0" collapsed="false">
      <c r="A60" s="175"/>
      <c r="B60" s="176"/>
      <c r="C60" s="126" t="n">
        <f aca="false">(D60+E60)/2</f>
        <v>0</v>
      </c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26" t="n">
        <f aca="false">X60+Z60</f>
        <v>0</v>
      </c>
      <c r="X60" s="131"/>
      <c r="Y60" s="131"/>
      <c r="Z60" s="131"/>
      <c r="AA60" s="131"/>
      <c r="AB60" s="131"/>
      <c r="AC60" s="131"/>
      <c r="AD60" s="131"/>
      <c r="AE60" s="131"/>
      <c r="AF60" s="106"/>
      <c r="AG60" s="153"/>
      <c r="AH60" s="106"/>
      <c r="AI60" s="106"/>
      <c r="AJ60" s="106"/>
      <c r="AK60" s="154"/>
      <c r="AL60" s="106"/>
      <c r="AM60" s="155" t="str">
        <f aca="false">IF(D60+AD60-AE60=E60,"ок",FALSE())</f>
        <v>ок</v>
      </c>
      <c r="AN60" s="155" t="str">
        <f aca="false">IF(E60=SUM(F60:I60),"ок",FALSE())</f>
        <v>ок</v>
      </c>
      <c r="AO60" s="155" t="str">
        <f aca="false">IF(J60&lt;=E60,"ок",FALSE())</f>
        <v>ок</v>
      </c>
      <c r="AP60" s="155" t="str">
        <f aca="false">IF(E60=SUM(S60:V60),"ок",FALSE())</f>
        <v>ок</v>
      </c>
      <c r="AQ60" s="155" t="str">
        <f aca="false">IF(E60=SUM(AF60:AH60),"ок",FALSE())</f>
        <v>ок</v>
      </c>
      <c r="AR60" s="156" t="e">
        <f aca="false">AK60/E60*100-100</f>
        <v>#DIV/0!</v>
      </c>
      <c r="AS60" s="157" t="str">
        <f aca="false">CONCATENATE(B60,AL60)</f>
        <v/>
      </c>
    </row>
    <row r="61" s="99" customFormat="true" ht="12.75" hidden="false" customHeight="false" outlineLevel="0" collapsed="false">
      <c r="A61" s="175"/>
      <c r="B61" s="176"/>
      <c r="C61" s="126" t="n">
        <f aca="false">(D61+E61)/2</f>
        <v>0</v>
      </c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26" t="n">
        <f aca="false">X61+Z61</f>
        <v>0</v>
      </c>
      <c r="X61" s="131"/>
      <c r="Y61" s="131"/>
      <c r="Z61" s="131"/>
      <c r="AA61" s="131"/>
      <c r="AB61" s="131"/>
      <c r="AC61" s="131"/>
      <c r="AD61" s="131"/>
      <c r="AE61" s="131"/>
      <c r="AF61" s="106"/>
      <c r="AG61" s="153"/>
      <c r="AH61" s="106"/>
      <c r="AI61" s="106"/>
      <c r="AJ61" s="106"/>
      <c r="AK61" s="154"/>
      <c r="AL61" s="106"/>
      <c r="AM61" s="155" t="str">
        <f aca="false">IF(D61+AD61-AE61=E61,"ок",FALSE())</f>
        <v>ок</v>
      </c>
      <c r="AN61" s="155" t="str">
        <f aca="false">IF(E61=SUM(F61:I61),"ок",FALSE())</f>
        <v>ок</v>
      </c>
      <c r="AO61" s="155" t="str">
        <f aca="false">IF(J61&lt;=E61,"ок",FALSE())</f>
        <v>ок</v>
      </c>
      <c r="AP61" s="155" t="str">
        <f aca="false">IF(E61=SUM(S61:V61),"ок",FALSE())</f>
        <v>ок</v>
      </c>
      <c r="AQ61" s="155" t="str">
        <f aca="false">IF(E61=SUM(AF61:AH61),"ок",FALSE())</f>
        <v>ок</v>
      </c>
      <c r="AR61" s="156" t="e">
        <f aca="false">AK61/E61*100-100</f>
        <v>#DIV/0!</v>
      </c>
      <c r="AS61" s="157" t="str">
        <f aca="false">CONCATENATE(B61,AL61)</f>
        <v/>
      </c>
    </row>
    <row r="62" s="99" customFormat="true" ht="12.75" hidden="false" customHeight="false" outlineLevel="0" collapsed="false">
      <c r="A62" s="177"/>
      <c r="B62" s="176"/>
      <c r="C62" s="126" t="n">
        <f aca="false">(D62+E62)/2</f>
        <v>0</v>
      </c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26" t="n">
        <f aca="false">X62+Z62</f>
        <v>0</v>
      </c>
      <c r="X62" s="131"/>
      <c r="Y62" s="131"/>
      <c r="Z62" s="131"/>
      <c r="AA62" s="131"/>
      <c r="AB62" s="131"/>
      <c r="AC62" s="131"/>
      <c r="AD62" s="131"/>
      <c r="AE62" s="131"/>
      <c r="AF62" s="106"/>
      <c r="AG62" s="153"/>
      <c r="AH62" s="106"/>
      <c r="AI62" s="106"/>
      <c r="AJ62" s="106"/>
      <c r="AK62" s="154"/>
      <c r="AL62" s="106"/>
      <c r="AM62" s="155" t="str">
        <f aca="false">IF(D62+AD62-AE62=E62,"ок",FALSE())</f>
        <v>ок</v>
      </c>
      <c r="AN62" s="155" t="str">
        <f aca="false">IF(E62=SUM(F62:I62),"ок",FALSE())</f>
        <v>ок</v>
      </c>
      <c r="AO62" s="155" t="str">
        <f aca="false">IF(J62&lt;=E62,"ок",FALSE())</f>
        <v>ок</v>
      </c>
      <c r="AP62" s="155" t="str">
        <f aca="false">IF(E62=SUM(S62:V62),"ок",FALSE())</f>
        <v>ок</v>
      </c>
      <c r="AQ62" s="155" t="str">
        <f aca="false">IF(E62=SUM(AF62:AH62),"ок",FALSE())</f>
        <v>ок</v>
      </c>
      <c r="AR62" s="156" t="e">
        <f aca="false">AK62/E62*100-100</f>
        <v>#DIV/0!</v>
      </c>
      <c r="AS62" s="157" t="str">
        <f aca="false">CONCATENATE(B62,AL62)</f>
        <v/>
      </c>
    </row>
    <row r="63" s="99" customFormat="true" ht="12.75" hidden="false" customHeight="false" outlineLevel="0" collapsed="false">
      <c r="A63" s="165"/>
      <c r="B63" s="160"/>
      <c r="C63" s="126" t="n">
        <f aca="false">(D63+E63)/2</f>
        <v>0</v>
      </c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26" t="n">
        <f aca="false">X63+Z63</f>
        <v>0</v>
      </c>
      <c r="X63" s="131"/>
      <c r="Y63" s="131"/>
      <c r="Z63" s="131"/>
      <c r="AA63" s="131"/>
      <c r="AB63" s="131"/>
      <c r="AC63" s="131"/>
      <c r="AD63" s="131"/>
      <c r="AE63" s="131"/>
      <c r="AF63" s="106"/>
      <c r="AG63" s="153"/>
      <c r="AH63" s="106"/>
      <c r="AI63" s="106"/>
      <c r="AJ63" s="106"/>
      <c r="AK63" s="154"/>
      <c r="AL63" s="106"/>
      <c r="AM63" s="155" t="str">
        <f aca="false">IF(D63+AD63-AE63=E63,"ок",FALSE())</f>
        <v>ок</v>
      </c>
      <c r="AN63" s="155" t="str">
        <f aca="false">IF(E63=SUM(F63:I63),"ок",FALSE())</f>
        <v>ок</v>
      </c>
      <c r="AO63" s="155" t="str">
        <f aca="false">IF(J63&lt;=E63,"ок",FALSE())</f>
        <v>ок</v>
      </c>
      <c r="AP63" s="155" t="str">
        <f aca="false">IF(E63=SUM(S63:V63),"ок",FALSE())</f>
        <v>ок</v>
      </c>
      <c r="AQ63" s="155" t="str">
        <f aca="false">IF(E63=SUM(AF63:AH63),"ок",FALSE())</f>
        <v>ок</v>
      </c>
      <c r="AR63" s="156" t="e">
        <f aca="false">AK63/E63*100-100</f>
        <v>#DIV/0!</v>
      </c>
      <c r="AS63" s="157" t="str">
        <f aca="false">CONCATENATE(B63,AL63)</f>
        <v/>
      </c>
    </row>
    <row r="64" s="99" customFormat="true" ht="12.75" hidden="false" customHeight="false" outlineLevel="0" collapsed="false">
      <c r="A64" s="175"/>
      <c r="B64" s="176"/>
      <c r="C64" s="126" t="n">
        <f aca="false">(D64+E64)/2</f>
        <v>0</v>
      </c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26" t="n">
        <f aca="false">X64+Z64</f>
        <v>0</v>
      </c>
      <c r="X64" s="131"/>
      <c r="Y64" s="131"/>
      <c r="Z64" s="131"/>
      <c r="AA64" s="131"/>
      <c r="AB64" s="131"/>
      <c r="AC64" s="131"/>
      <c r="AD64" s="131"/>
      <c r="AE64" s="131"/>
      <c r="AF64" s="106"/>
      <c r="AG64" s="153"/>
      <c r="AH64" s="106"/>
      <c r="AI64" s="106"/>
      <c r="AJ64" s="106"/>
      <c r="AK64" s="154"/>
      <c r="AL64" s="106"/>
      <c r="AM64" s="155" t="str">
        <f aca="false">IF(D64+AD64-AE64=E64,"ок",FALSE())</f>
        <v>ок</v>
      </c>
      <c r="AN64" s="155" t="str">
        <f aca="false">IF(E64=SUM(F64:I64),"ок",FALSE())</f>
        <v>ок</v>
      </c>
      <c r="AO64" s="155" t="str">
        <f aca="false">IF(J64&lt;=E64,"ок",FALSE())</f>
        <v>ок</v>
      </c>
      <c r="AP64" s="155" t="str">
        <f aca="false">IF(E64=SUM(S64:V64),"ок",FALSE())</f>
        <v>ок</v>
      </c>
      <c r="AQ64" s="155" t="str">
        <f aca="false">IF(E64=SUM(AF64:AH64),"ок",FALSE())</f>
        <v>ок</v>
      </c>
      <c r="AR64" s="156" t="e">
        <f aca="false">AK64/E64*100-100</f>
        <v>#DIV/0!</v>
      </c>
      <c r="AS64" s="157" t="str">
        <f aca="false">CONCATENATE(B64,AL64)</f>
        <v/>
      </c>
    </row>
    <row r="65" s="99" customFormat="true" ht="12.75" hidden="false" customHeight="false" outlineLevel="0" collapsed="false">
      <c r="A65" s="169"/>
      <c r="B65" s="160"/>
      <c r="C65" s="126" t="n">
        <f aca="false">(D65+E65)/2</f>
        <v>0</v>
      </c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26" t="n">
        <f aca="false">X65+Z65</f>
        <v>0</v>
      </c>
      <c r="X65" s="131"/>
      <c r="Y65" s="131"/>
      <c r="Z65" s="131"/>
      <c r="AA65" s="131"/>
      <c r="AB65" s="131"/>
      <c r="AC65" s="131"/>
      <c r="AD65" s="131"/>
      <c r="AE65" s="131"/>
      <c r="AF65" s="106"/>
      <c r="AG65" s="153"/>
      <c r="AH65" s="106"/>
      <c r="AI65" s="106"/>
      <c r="AJ65" s="106"/>
      <c r="AK65" s="154"/>
      <c r="AL65" s="106"/>
      <c r="AM65" s="155" t="str">
        <f aca="false">IF(D65+AD65-AE65=E65,"ок",FALSE())</f>
        <v>ок</v>
      </c>
      <c r="AN65" s="155" t="str">
        <f aca="false">IF(E65=SUM(F65:I65),"ок",FALSE())</f>
        <v>ок</v>
      </c>
      <c r="AO65" s="155" t="str">
        <f aca="false">IF(J65&lt;=E65,"ок",FALSE())</f>
        <v>ок</v>
      </c>
      <c r="AP65" s="155" t="str">
        <f aca="false">IF(E65=SUM(S65:V65),"ок",FALSE())</f>
        <v>ок</v>
      </c>
      <c r="AQ65" s="155" t="str">
        <f aca="false">IF(E65=SUM(AF65:AH65),"ок",FALSE())</f>
        <v>ок</v>
      </c>
      <c r="AR65" s="156" t="e">
        <f aca="false">AK65/E65*100-100</f>
        <v>#DIV/0!</v>
      </c>
      <c r="AS65" s="157" t="str">
        <f aca="false">CONCATENATE(B65,AL65)</f>
        <v/>
      </c>
    </row>
    <row r="66" s="99" customFormat="true" ht="12.75" hidden="false" customHeight="false" outlineLevel="0" collapsed="false">
      <c r="A66" s="169"/>
      <c r="B66" s="160"/>
      <c r="C66" s="126" t="n">
        <f aca="false">(D66+E66)/2</f>
        <v>0</v>
      </c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26" t="n">
        <f aca="false">X66+Z66</f>
        <v>0</v>
      </c>
      <c r="X66" s="131"/>
      <c r="Y66" s="131"/>
      <c r="Z66" s="131"/>
      <c r="AA66" s="131"/>
      <c r="AB66" s="131"/>
      <c r="AC66" s="131"/>
      <c r="AD66" s="131"/>
      <c r="AE66" s="131"/>
      <c r="AF66" s="106"/>
      <c r="AG66" s="153"/>
      <c r="AH66" s="106"/>
      <c r="AI66" s="106"/>
      <c r="AJ66" s="106"/>
      <c r="AK66" s="154"/>
      <c r="AL66" s="106"/>
      <c r="AM66" s="155" t="str">
        <f aca="false">IF(D66+AD66-AE66=E66,"ок",FALSE())</f>
        <v>ок</v>
      </c>
      <c r="AN66" s="155" t="str">
        <f aca="false">IF(E66=SUM(F66:I66),"ок",FALSE())</f>
        <v>ок</v>
      </c>
      <c r="AO66" s="155" t="str">
        <f aca="false">IF(J66&lt;=E66,"ок",FALSE())</f>
        <v>ок</v>
      </c>
      <c r="AP66" s="155" t="str">
        <f aca="false">IF(E66=SUM(S66:V66),"ок",FALSE())</f>
        <v>ок</v>
      </c>
      <c r="AQ66" s="155" t="str">
        <f aca="false">IF(E66=SUM(AF66:AH66),"ок",FALSE())</f>
        <v>ок</v>
      </c>
      <c r="AR66" s="156" t="e">
        <f aca="false">AK66/E66*100-100</f>
        <v>#DIV/0!</v>
      </c>
      <c r="AS66" s="157" t="str">
        <f aca="false">CONCATENATE(B66,AL66)</f>
        <v/>
      </c>
    </row>
    <row r="67" s="99" customFormat="true" ht="12.75" hidden="false" customHeight="false" outlineLevel="0" collapsed="false">
      <c r="A67" s="169"/>
      <c r="B67" s="160"/>
      <c r="C67" s="126" t="n">
        <f aca="false">(D67+E67)/2</f>
        <v>0</v>
      </c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26" t="n">
        <f aca="false">X67+Z67</f>
        <v>0</v>
      </c>
      <c r="X67" s="131"/>
      <c r="Y67" s="131"/>
      <c r="Z67" s="131"/>
      <c r="AA67" s="131"/>
      <c r="AB67" s="131"/>
      <c r="AC67" s="131"/>
      <c r="AD67" s="131"/>
      <c r="AE67" s="131"/>
      <c r="AF67" s="106"/>
      <c r="AG67" s="153"/>
      <c r="AH67" s="106"/>
      <c r="AI67" s="106"/>
      <c r="AJ67" s="106"/>
      <c r="AK67" s="154"/>
      <c r="AL67" s="106"/>
      <c r="AM67" s="155" t="str">
        <f aca="false">IF(D67+AD67-AE67=E67,"ок",FALSE())</f>
        <v>ок</v>
      </c>
      <c r="AN67" s="155" t="str">
        <f aca="false">IF(E67=SUM(F67:I67),"ок",FALSE())</f>
        <v>ок</v>
      </c>
      <c r="AO67" s="155" t="str">
        <f aca="false">IF(J67&lt;=E67,"ок",FALSE())</f>
        <v>ок</v>
      </c>
      <c r="AP67" s="155" t="str">
        <f aca="false">IF(E67=SUM(S67:V67),"ок",FALSE())</f>
        <v>ок</v>
      </c>
      <c r="AQ67" s="155" t="str">
        <f aca="false">IF(E67=SUM(AF67:AH67),"ок",FALSE())</f>
        <v>ок</v>
      </c>
      <c r="AR67" s="156" t="e">
        <f aca="false">AK67/E67*100-100</f>
        <v>#DIV/0!</v>
      </c>
      <c r="AS67" s="157" t="str">
        <f aca="false">CONCATENATE(B67,AL67)</f>
        <v/>
      </c>
    </row>
    <row r="68" s="99" customFormat="true" ht="12.75" hidden="false" customHeight="false" outlineLevel="0" collapsed="false">
      <c r="A68" s="169"/>
      <c r="B68" s="160"/>
      <c r="C68" s="126" t="n">
        <f aca="false">(D68+E68)/2</f>
        <v>0</v>
      </c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26" t="n">
        <f aca="false">X68+Z68</f>
        <v>0</v>
      </c>
      <c r="X68" s="131"/>
      <c r="Y68" s="131"/>
      <c r="Z68" s="131"/>
      <c r="AA68" s="131"/>
      <c r="AB68" s="131"/>
      <c r="AC68" s="131"/>
      <c r="AD68" s="131"/>
      <c r="AE68" s="131"/>
      <c r="AF68" s="106"/>
      <c r="AG68" s="153"/>
      <c r="AH68" s="106"/>
      <c r="AI68" s="106"/>
      <c r="AJ68" s="106"/>
      <c r="AK68" s="154"/>
      <c r="AL68" s="106"/>
      <c r="AM68" s="155" t="str">
        <f aca="false">IF(D68+AD68-AE68=E68,"ок",FALSE())</f>
        <v>ок</v>
      </c>
      <c r="AN68" s="155" t="str">
        <f aca="false">IF(E68=SUM(F68:I68),"ок",FALSE())</f>
        <v>ок</v>
      </c>
      <c r="AO68" s="155" t="str">
        <f aca="false">IF(J68&lt;=E68,"ок",FALSE())</f>
        <v>ок</v>
      </c>
      <c r="AP68" s="155" t="str">
        <f aca="false">IF(E68=SUM(S68:V68),"ок",FALSE())</f>
        <v>ок</v>
      </c>
      <c r="AQ68" s="155" t="str">
        <f aca="false">IF(E68=SUM(AF68:AH68),"ок",FALSE())</f>
        <v>ок</v>
      </c>
      <c r="AR68" s="156" t="e">
        <f aca="false">AK68/E68*100-100</f>
        <v>#DIV/0!</v>
      </c>
      <c r="AS68" s="157" t="str">
        <f aca="false">CONCATENATE(B68,AL68)</f>
        <v/>
      </c>
    </row>
    <row r="69" s="99" customFormat="true" ht="12.75" hidden="false" customHeight="false" outlineLevel="0" collapsed="false">
      <c r="A69" s="169"/>
      <c r="B69" s="160"/>
      <c r="C69" s="126" t="n">
        <f aca="false">(D69+E69)/2</f>
        <v>0</v>
      </c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26" t="n">
        <f aca="false">X69+Z69</f>
        <v>0</v>
      </c>
      <c r="X69" s="131"/>
      <c r="Y69" s="131"/>
      <c r="Z69" s="131"/>
      <c r="AA69" s="131"/>
      <c r="AB69" s="131"/>
      <c r="AC69" s="131"/>
      <c r="AD69" s="131"/>
      <c r="AE69" s="131"/>
      <c r="AF69" s="106"/>
      <c r="AG69" s="153"/>
      <c r="AH69" s="106"/>
      <c r="AI69" s="106"/>
      <c r="AJ69" s="106"/>
      <c r="AK69" s="154"/>
      <c r="AL69" s="106"/>
      <c r="AM69" s="155" t="str">
        <f aca="false">IF(D69+AD69-AE69=E69,"ок",FALSE())</f>
        <v>ок</v>
      </c>
      <c r="AN69" s="155" t="str">
        <f aca="false">IF(E69=SUM(F69:I69),"ок",FALSE())</f>
        <v>ок</v>
      </c>
      <c r="AO69" s="155" t="str">
        <f aca="false">IF(J69&lt;=E69,"ок",FALSE())</f>
        <v>ок</v>
      </c>
      <c r="AP69" s="155" t="str">
        <f aca="false">IF(E69=SUM(S69:V69),"ок",FALSE())</f>
        <v>ок</v>
      </c>
      <c r="AQ69" s="155" t="str">
        <f aca="false">IF(E69=SUM(AF69:AH69),"ок",FALSE())</f>
        <v>ок</v>
      </c>
      <c r="AR69" s="156" t="e">
        <f aca="false">AK69/E69*100-100</f>
        <v>#DIV/0!</v>
      </c>
      <c r="AS69" s="157" t="str">
        <f aca="false">CONCATENATE(B69,AL69)</f>
        <v/>
      </c>
    </row>
    <row r="70" s="99" customFormat="true" ht="12.75" hidden="false" customHeight="false" outlineLevel="0" collapsed="false">
      <c r="A70" s="169"/>
      <c r="B70" s="160"/>
      <c r="C70" s="126" t="n">
        <f aca="false">(D70+E70)/2</f>
        <v>0</v>
      </c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26" t="n">
        <f aca="false">X70+Z70</f>
        <v>0</v>
      </c>
      <c r="X70" s="131"/>
      <c r="Y70" s="131"/>
      <c r="Z70" s="131"/>
      <c r="AA70" s="131"/>
      <c r="AB70" s="131"/>
      <c r="AC70" s="131"/>
      <c r="AD70" s="131"/>
      <c r="AE70" s="131"/>
      <c r="AF70" s="106"/>
      <c r="AG70" s="153"/>
      <c r="AH70" s="106"/>
      <c r="AI70" s="106"/>
      <c r="AJ70" s="106"/>
      <c r="AK70" s="154"/>
      <c r="AL70" s="106"/>
      <c r="AM70" s="155" t="str">
        <f aca="false">IF(D70+AD70-AE70=E70,"ок",FALSE())</f>
        <v>ок</v>
      </c>
      <c r="AN70" s="155" t="str">
        <f aca="false">IF(E70=SUM(F70:I70),"ок",FALSE())</f>
        <v>ок</v>
      </c>
      <c r="AO70" s="155" t="str">
        <f aca="false">IF(J70&lt;=E70,"ок",FALSE())</f>
        <v>ок</v>
      </c>
      <c r="AP70" s="155" t="str">
        <f aca="false">IF(E70=SUM(S70:V70),"ок",FALSE())</f>
        <v>ок</v>
      </c>
      <c r="AQ70" s="155" t="str">
        <f aca="false">IF(E70=SUM(AF70:AH70),"ок",FALSE())</f>
        <v>ок</v>
      </c>
      <c r="AR70" s="156" t="e">
        <f aca="false">AK70/E70*100-100</f>
        <v>#DIV/0!</v>
      </c>
      <c r="AS70" s="157" t="str">
        <f aca="false">CONCATENATE(B70,AL70)</f>
        <v/>
      </c>
    </row>
    <row r="71" s="99" customFormat="true" ht="12.75" hidden="false" customHeight="false" outlineLevel="0" collapsed="false">
      <c r="A71" s="169"/>
      <c r="B71" s="160"/>
      <c r="C71" s="126" t="n">
        <f aca="false">(D71+E71)/2</f>
        <v>0</v>
      </c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26" t="n">
        <f aca="false">X71+Z71</f>
        <v>0</v>
      </c>
      <c r="X71" s="131"/>
      <c r="Y71" s="131"/>
      <c r="Z71" s="131"/>
      <c r="AA71" s="131"/>
      <c r="AB71" s="131"/>
      <c r="AC71" s="131"/>
      <c r="AD71" s="131"/>
      <c r="AE71" s="131"/>
      <c r="AF71" s="106"/>
      <c r="AG71" s="153"/>
      <c r="AH71" s="106"/>
      <c r="AI71" s="106"/>
      <c r="AJ71" s="106"/>
      <c r="AK71" s="154"/>
      <c r="AL71" s="106"/>
      <c r="AM71" s="155" t="str">
        <f aca="false">IF(D71+AD71-AE71=E71,"ок",FALSE())</f>
        <v>ок</v>
      </c>
      <c r="AN71" s="155" t="str">
        <f aca="false">IF(E71=SUM(F71:I71),"ок",FALSE())</f>
        <v>ок</v>
      </c>
      <c r="AO71" s="155" t="str">
        <f aca="false">IF(J71&lt;=E71,"ок",FALSE())</f>
        <v>ок</v>
      </c>
      <c r="AP71" s="155" t="str">
        <f aca="false">IF(E71=SUM(S71:V71),"ок",FALSE())</f>
        <v>ок</v>
      </c>
      <c r="AQ71" s="155" t="str">
        <f aca="false">IF(E71=SUM(AF71:AH71),"ок",FALSE())</f>
        <v>ок</v>
      </c>
      <c r="AR71" s="156" t="e">
        <f aca="false">AK71/E71*100-100</f>
        <v>#DIV/0!</v>
      </c>
      <c r="AS71" s="157" t="str">
        <f aca="false">CONCATENATE(B71,AL71)</f>
        <v/>
      </c>
    </row>
    <row r="72" s="99" customFormat="true" ht="12.75" hidden="false" customHeight="false" outlineLevel="0" collapsed="false">
      <c r="A72" s="169"/>
      <c r="B72" s="160"/>
      <c r="C72" s="126" t="n">
        <f aca="false">(D72+E72)/2</f>
        <v>0</v>
      </c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26" t="n">
        <f aca="false">X72+Z72</f>
        <v>0</v>
      </c>
      <c r="X72" s="131"/>
      <c r="Y72" s="131"/>
      <c r="Z72" s="131"/>
      <c r="AA72" s="131"/>
      <c r="AB72" s="131"/>
      <c r="AC72" s="131"/>
      <c r="AD72" s="131"/>
      <c r="AE72" s="131"/>
      <c r="AF72" s="106"/>
      <c r="AG72" s="153"/>
      <c r="AH72" s="106"/>
      <c r="AI72" s="106"/>
      <c r="AJ72" s="106"/>
      <c r="AK72" s="154"/>
      <c r="AL72" s="106"/>
      <c r="AM72" s="155" t="str">
        <f aca="false">IF(D72+AD72-AE72=E72,"ок",FALSE())</f>
        <v>ок</v>
      </c>
      <c r="AN72" s="155" t="str">
        <f aca="false">IF(E72=SUM(F72:I72),"ок",FALSE())</f>
        <v>ок</v>
      </c>
      <c r="AO72" s="155" t="str">
        <f aca="false">IF(J72&lt;=E72,"ок",FALSE())</f>
        <v>ок</v>
      </c>
      <c r="AP72" s="155" t="str">
        <f aca="false">IF(E72=SUM(S72:V72),"ок",FALSE())</f>
        <v>ок</v>
      </c>
      <c r="AQ72" s="155" t="str">
        <f aca="false">IF(E72=SUM(AF72:AH72),"ок",FALSE())</f>
        <v>ок</v>
      </c>
      <c r="AR72" s="156" t="e">
        <f aca="false">AK72/E72*100-100</f>
        <v>#DIV/0!</v>
      </c>
      <c r="AS72" s="157" t="str">
        <f aca="false">CONCATENATE(B72,AL72)</f>
        <v/>
      </c>
    </row>
    <row r="73" s="99" customFormat="true" ht="12.75" hidden="false" customHeight="false" outlineLevel="0" collapsed="false">
      <c r="A73" s="169"/>
      <c r="B73" s="152"/>
      <c r="C73" s="126" t="n">
        <f aca="false">(D73+E73)/2</f>
        <v>0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26" t="n">
        <f aca="false">X73+Z73</f>
        <v>0</v>
      </c>
      <c r="X73" s="131"/>
      <c r="Y73" s="131"/>
      <c r="Z73" s="131"/>
      <c r="AA73" s="131"/>
      <c r="AB73" s="131"/>
      <c r="AC73" s="131"/>
      <c r="AD73" s="131"/>
      <c r="AE73" s="131"/>
      <c r="AF73" s="106"/>
      <c r="AG73" s="153"/>
      <c r="AH73" s="106"/>
      <c r="AI73" s="106"/>
      <c r="AJ73" s="106"/>
      <c r="AK73" s="154"/>
      <c r="AL73" s="106"/>
      <c r="AM73" s="155" t="str">
        <f aca="false">IF(D73+AD73-AE73=E73,"ок",FALSE())</f>
        <v>ок</v>
      </c>
      <c r="AN73" s="155" t="str">
        <f aca="false">IF(E73=SUM(F73:I73),"ок",FALSE())</f>
        <v>ок</v>
      </c>
      <c r="AO73" s="155" t="str">
        <f aca="false">IF(J73&lt;=E73,"ок",FALSE())</f>
        <v>ок</v>
      </c>
      <c r="AP73" s="155" t="str">
        <f aca="false">IF(E73=SUM(S73:V73),"ок",FALSE())</f>
        <v>ок</v>
      </c>
      <c r="AQ73" s="155" t="str">
        <f aca="false">IF(E73=SUM(AF73:AH73),"ок",FALSE())</f>
        <v>ок</v>
      </c>
      <c r="AR73" s="156" t="e">
        <f aca="false">AK73/E73*100-100</f>
        <v>#DIV/0!</v>
      </c>
      <c r="AS73" s="157" t="str">
        <f aca="false">CONCATENATE(B73,AL73)</f>
        <v/>
      </c>
    </row>
    <row r="74" s="99" customFormat="true" ht="12.75" hidden="false" customHeight="false" outlineLevel="0" collapsed="false">
      <c r="A74" s="166"/>
      <c r="B74" s="152"/>
      <c r="C74" s="126" t="n">
        <f aca="false">(D74+E74)/2</f>
        <v>0</v>
      </c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26" t="n">
        <f aca="false">X74+Z74</f>
        <v>0</v>
      </c>
      <c r="X74" s="131"/>
      <c r="Y74" s="131"/>
      <c r="Z74" s="131"/>
      <c r="AA74" s="131"/>
      <c r="AB74" s="131"/>
      <c r="AC74" s="131"/>
      <c r="AD74" s="131"/>
      <c r="AE74" s="131"/>
      <c r="AF74" s="106"/>
      <c r="AG74" s="153"/>
      <c r="AH74" s="106"/>
      <c r="AI74" s="106"/>
      <c r="AJ74" s="106"/>
      <c r="AK74" s="154"/>
      <c r="AL74" s="106"/>
      <c r="AM74" s="155" t="str">
        <f aca="false">IF(D74+AD74-AE74=E74,"ок",FALSE())</f>
        <v>ок</v>
      </c>
      <c r="AN74" s="155" t="str">
        <f aca="false">IF(E74=SUM(F74:I74),"ок",FALSE())</f>
        <v>ок</v>
      </c>
      <c r="AO74" s="155" t="str">
        <f aca="false">IF(J74&lt;=E74,"ок",FALSE())</f>
        <v>ок</v>
      </c>
      <c r="AP74" s="155" t="str">
        <f aca="false">IF(E74=SUM(S74:V74),"ок",FALSE())</f>
        <v>ок</v>
      </c>
      <c r="AQ74" s="155" t="str">
        <f aca="false">IF(E74=SUM(AF74:AH74),"ок",FALSE())</f>
        <v>ок</v>
      </c>
      <c r="AR74" s="156" t="e">
        <f aca="false">AK74/E74*100-100</f>
        <v>#DIV/0!</v>
      </c>
      <c r="AS74" s="157" t="str">
        <f aca="false">CONCATENATE(B74,AL74)</f>
        <v/>
      </c>
    </row>
    <row r="75" s="99" customFormat="true" ht="12.75" hidden="false" customHeight="false" outlineLevel="0" collapsed="false">
      <c r="A75" s="130"/>
      <c r="B75" s="160"/>
      <c r="C75" s="126" t="n">
        <f aca="false">(D75+E75)/2</f>
        <v>0</v>
      </c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26" t="n">
        <f aca="false">X75+Z75</f>
        <v>0</v>
      </c>
      <c r="X75" s="131"/>
      <c r="Y75" s="131"/>
      <c r="Z75" s="131"/>
      <c r="AA75" s="131"/>
      <c r="AB75" s="131"/>
      <c r="AC75" s="131"/>
      <c r="AD75" s="131"/>
      <c r="AE75" s="131"/>
      <c r="AF75" s="106"/>
      <c r="AG75" s="153"/>
      <c r="AH75" s="106"/>
      <c r="AI75" s="106"/>
      <c r="AJ75" s="106"/>
      <c r="AK75" s="154"/>
      <c r="AL75" s="106"/>
      <c r="AM75" s="155" t="str">
        <f aca="false">IF(D75+AD75-AE75=E75,"ок",FALSE())</f>
        <v>ок</v>
      </c>
      <c r="AN75" s="155" t="str">
        <f aca="false">IF(E75=SUM(F75:I75),"ок",FALSE())</f>
        <v>ок</v>
      </c>
      <c r="AO75" s="155" t="str">
        <f aca="false">IF(J75&lt;=E75,"ок",FALSE())</f>
        <v>ок</v>
      </c>
      <c r="AP75" s="155" t="str">
        <f aca="false">IF(E75=SUM(S75:V75),"ок",FALSE())</f>
        <v>ок</v>
      </c>
      <c r="AQ75" s="155" t="str">
        <f aca="false">IF(E75=SUM(AF75:AH75),"ок",FALSE())</f>
        <v>ок</v>
      </c>
      <c r="AR75" s="156" t="e">
        <f aca="false">AK75/E75*100-100</f>
        <v>#DIV/0!</v>
      </c>
      <c r="AS75" s="157" t="str">
        <f aca="false">CONCATENATE(B75,AL75)</f>
        <v/>
      </c>
    </row>
    <row r="76" s="99" customFormat="true" ht="12.75" hidden="false" customHeight="false" outlineLevel="0" collapsed="false">
      <c r="A76" s="130"/>
      <c r="B76" s="160"/>
      <c r="C76" s="126" t="n">
        <f aca="false">(D76+E76)/2</f>
        <v>0</v>
      </c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26" t="n">
        <f aca="false">X76+Z76</f>
        <v>0</v>
      </c>
      <c r="X76" s="131"/>
      <c r="Y76" s="131"/>
      <c r="Z76" s="131"/>
      <c r="AA76" s="131"/>
      <c r="AB76" s="131"/>
      <c r="AC76" s="131"/>
      <c r="AD76" s="131"/>
      <c r="AE76" s="131"/>
      <c r="AF76" s="106"/>
      <c r="AG76" s="153"/>
      <c r="AH76" s="106"/>
      <c r="AI76" s="106"/>
      <c r="AJ76" s="106"/>
      <c r="AK76" s="154"/>
      <c r="AL76" s="106"/>
      <c r="AM76" s="155" t="str">
        <f aca="false">IF(D76+AD76-AE76=E76,"ок",FALSE())</f>
        <v>ок</v>
      </c>
      <c r="AN76" s="155" t="str">
        <f aca="false">IF(E76=SUM(F76:I76),"ок",FALSE())</f>
        <v>ок</v>
      </c>
      <c r="AO76" s="155" t="str">
        <f aca="false">IF(J76&lt;=E76,"ок",FALSE())</f>
        <v>ок</v>
      </c>
      <c r="AP76" s="155" t="str">
        <f aca="false">IF(E76=SUM(S76:V76),"ок",FALSE())</f>
        <v>ок</v>
      </c>
      <c r="AQ76" s="155" t="str">
        <f aca="false">IF(E76=SUM(AF76:AH76),"ок",FALSE())</f>
        <v>ок</v>
      </c>
      <c r="AR76" s="156" t="e">
        <f aca="false">AK76/E76*100-100</f>
        <v>#DIV/0!</v>
      </c>
      <c r="AS76" s="157" t="str">
        <f aca="false">CONCATENATE(B76,AL76)</f>
        <v/>
      </c>
    </row>
    <row r="77" s="99" customFormat="true" ht="12.75" hidden="false" customHeight="false" outlineLevel="0" collapsed="false">
      <c r="A77" s="130"/>
      <c r="B77" s="160"/>
      <c r="C77" s="126" t="n">
        <f aca="false">(D77+E77)/2</f>
        <v>0</v>
      </c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26" t="n">
        <f aca="false">X77+Z77</f>
        <v>0</v>
      </c>
      <c r="X77" s="131"/>
      <c r="Y77" s="131"/>
      <c r="Z77" s="131"/>
      <c r="AA77" s="131"/>
      <c r="AB77" s="131"/>
      <c r="AC77" s="131"/>
      <c r="AD77" s="131"/>
      <c r="AE77" s="131"/>
      <c r="AF77" s="106"/>
      <c r="AG77" s="153"/>
      <c r="AH77" s="106"/>
      <c r="AI77" s="106"/>
      <c r="AJ77" s="106"/>
      <c r="AK77" s="154"/>
      <c r="AL77" s="106"/>
      <c r="AM77" s="155" t="str">
        <f aca="false">IF(D77+AD77-AE77=E77,"ок",FALSE())</f>
        <v>ок</v>
      </c>
      <c r="AN77" s="155" t="str">
        <f aca="false">IF(E77=SUM(F77:I77),"ок",FALSE())</f>
        <v>ок</v>
      </c>
      <c r="AO77" s="155" t="str">
        <f aca="false">IF(J77&lt;=E77,"ок",FALSE())</f>
        <v>ок</v>
      </c>
      <c r="AP77" s="155" t="str">
        <f aca="false">IF(E77=SUM(S77:V77),"ок",FALSE())</f>
        <v>ок</v>
      </c>
      <c r="AQ77" s="155" t="str">
        <f aca="false">IF(E77=SUM(AF77:AH77),"ок",FALSE())</f>
        <v>ок</v>
      </c>
      <c r="AR77" s="156" t="e">
        <f aca="false">AK77/E77*100-100</f>
        <v>#DIV/0!</v>
      </c>
      <c r="AS77" s="157" t="str">
        <f aca="false">CONCATENATE(B77,AL77)</f>
        <v/>
      </c>
    </row>
    <row r="78" s="99" customFormat="true" ht="12.75" hidden="false" customHeight="false" outlineLevel="0" collapsed="false">
      <c r="A78" s="130"/>
      <c r="B78" s="160"/>
      <c r="C78" s="126" t="n">
        <f aca="false">(D78+E78)/2</f>
        <v>0</v>
      </c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26" t="n">
        <f aca="false">X78+Z78</f>
        <v>0</v>
      </c>
      <c r="X78" s="131"/>
      <c r="Y78" s="131"/>
      <c r="Z78" s="131"/>
      <c r="AA78" s="131"/>
      <c r="AB78" s="131"/>
      <c r="AC78" s="131"/>
      <c r="AD78" s="131"/>
      <c r="AE78" s="131"/>
      <c r="AF78" s="106"/>
      <c r="AG78" s="153"/>
      <c r="AH78" s="106"/>
      <c r="AI78" s="106"/>
      <c r="AJ78" s="106"/>
      <c r="AK78" s="154"/>
      <c r="AL78" s="106"/>
      <c r="AM78" s="155" t="str">
        <f aca="false">IF(D78+AD78-AE78=E78,"ок",FALSE())</f>
        <v>ок</v>
      </c>
      <c r="AN78" s="155" t="str">
        <f aca="false">IF(E78=SUM(F78:I78),"ок",FALSE())</f>
        <v>ок</v>
      </c>
      <c r="AO78" s="155" t="str">
        <f aca="false">IF(J78&lt;=E78,"ок",FALSE())</f>
        <v>ок</v>
      </c>
      <c r="AP78" s="155" t="str">
        <f aca="false">IF(E78=SUM(S78:V78),"ок",FALSE())</f>
        <v>ок</v>
      </c>
      <c r="AQ78" s="155" t="str">
        <f aca="false">IF(E78=SUM(AF78:AH78),"ок",FALSE())</f>
        <v>ок</v>
      </c>
      <c r="AR78" s="156" t="e">
        <f aca="false">AK78/E78*100-100</f>
        <v>#DIV/0!</v>
      </c>
      <c r="AS78" s="157" t="str">
        <f aca="false">CONCATENATE(B78,AL78)</f>
        <v/>
      </c>
    </row>
    <row r="79" s="99" customFormat="true" ht="12.75" hidden="false" customHeight="false" outlineLevel="0" collapsed="false">
      <c r="A79" s="130"/>
      <c r="B79" s="160"/>
      <c r="C79" s="126" t="n">
        <f aca="false">(D79+E79)/2</f>
        <v>0</v>
      </c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26" t="n">
        <f aca="false">X79+Z79</f>
        <v>0</v>
      </c>
      <c r="X79" s="131"/>
      <c r="Y79" s="131"/>
      <c r="Z79" s="131"/>
      <c r="AA79" s="131"/>
      <c r="AB79" s="131"/>
      <c r="AC79" s="131"/>
      <c r="AD79" s="131"/>
      <c r="AE79" s="131"/>
      <c r="AF79" s="106"/>
      <c r="AG79" s="153"/>
      <c r="AH79" s="106"/>
      <c r="AI79" s="106"/>
      <c r="AJ79" s="106"/>
      <c r="AK79" s="154"/>
      <c r="AL79" s="106"/>
      <c r="AM79" s="155" t="str">
        <f aca="false">IF(D79+AD79-AE79=E79,"ок",FALSE())</f>
        <v>ок</v>
      </c>
      <c r="AN79" s="155" t="str">
        <f aca="false">IF(E79=SUM(F79:I79),"ок",FALSE())</f>
        <v>ок</v>
      </c>
      <c r="AO79" s="155" t="str">
        <f aca="false">IF(J79&lt;=E79,"ок",FALSE())</f>
        <v>ок</v>
      </c>
      <c r="AP79" s="155" t="str">
        <f aca="false">IF(E79=SUM(S79:V79),"ок",FALSE())</f>
        <v>ок</v>
      </c>
      <c r="AQ79" s="155" t="str">
        <f aca="false">IF(E79=SUM(AF79:AH79),"ок",FALSE())</f>
        <v>ок</v>
      </c>
      <c r="AR79" s="156" t="e">
        <f aca="false">AK79/E79*100-100</f>
        <v>#DIV/0!</v>
      </c>
      <c r="AS79" s="157" t="str">
        <f aca="false">CONCATENATE(B79,AL79)</f>
        <v/>
      </c>
    </row>
    <row r="80" s="99" customFormat="true" ht="12.75" hidden="false" customHeight="false" outlineLevel="0" collapsed="false">
      <c r="A80" s="130"/>
      <c r="B80" s="160"/>
      <c r="C80" s="126" t="n">
        <f aca="false">(D80+E80)/2</f>
        <v>0</v>
      </c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26" t="n">
        <f aca="false">X80+Z80</f>
        <v>0</v>
      </c>
      <c r="X80" s="131"/>
      <c r="Y80" s="131"/>
      <c r="Z80" s="131"/>
      <c r="AA80" s="131"/>
      <c r="AB80" s="131"/>
      <c r="AC80" s="131"/>
      <c r="AD80" s="131"/>
      <c r="AE80" s="131"/>
      <c r="AF80" s="106"/>
      <c r="AG80" s="153"/>
      <c r="AH80" s="106"/>
      <c r="AI80" s="106"/>
      <c r="AJ80" s="106"/>
      <c r="AK80" s="154"/>
      <c r="AL80" s="106"/>
      <c r="AM80" s="155" t="str">
        <f aca="false">IF(D80+AD80-AE80=E80,"ок",FALSE())</f>
        <v>ок</v>
      </c>
      <c r="AN80" s="155" t="str">
        <f aca="false">IF(E80=SUM(F80:I80),"ок",FALSE())</f>
        <v>ок</v>
      </c>
      <c r="AO80" s="155" t="str">
        <f aca="false">IF(J80&lt;=E80,"ок",FALSE())</f>
        <v>ок</v>
      </c>
      <c r="AP80" s="155" t="str">
        <f aca="false">IF(E80=SUM(S80:V80),"ок",FALSE())</f>
        <v>ок</v>
      </c>
      <c r="AQ80" s="155" t="str">
        <f aca="false">IF(E80=SUM(AF80:AH80),"ок",FALSE())</f>
        <v>ок</v>
      </c>
      <c r="AR80" s="156" t="e">
        <f aca="false">AK80/E80*100-100</f>
        <v>#DIV/0!</v>
      </c>
      <c r="AS80" s="157" t="str">
        <f aca="false">CONCATENATE(B80,AL80)</f>
        <v/>
      </c>
    </row>
    <row r="81" s="99" customFormat="true" ht="12.75" hidden="false" customHeight="false" outlineLevel="0" collapsed="false">
      <c r="A81" s="130"/>
      <c r="B81" s="160"/>
      <c r="C81" s="126" t="n">
        <f aca="false">(D81+E81)/2</f>
        <v>0</v>
      </c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26" t="n">
        <f aca="false">X81+Z81</f>
        <v>0</v>
      </c>
      <c r="X81" s="131"/>
      <c r="Y81" s="131"/>
      <c r="Z81" s="131"/>
      <c r="AA81" s="131"/>
      <c r="AB81" s="131"/>
      <c r="AC81" s="131"/>
      <c r="AD81" s="131"/>
      <c r="AE81" s="131"/>
      <c r="AF81" s="106"/>
      <c r="AG81" s="153"/>
      <c r="AH81" s="106"/>
      <c r="AI81" s="106"/>
      <c r="AJ81" s="106"/>
      <c r="AK81" s="154"/>
      <c r="AL81" s="106"/>
      <c r="AM81" s="155" t="str">
        <f aca="false">IF(D81+AD81-AE81=E81,"ок",FALSE())</f>
        <v>ок</v>
      </c>
      <c r="AN81" s="155" t="str">
        <f aca="false">IF(E81=SUM(F81:I81),"ок",FALSE())</f>
        <v>ок</v>
      </c>
      <c r="AO81" s="155" t="str">
        <f aca="false">IF(J81&lt;=E81,"ок",FALSE())</f>
        <v>ок</v>
      </c>
      <c r="AP81" s="155" t="str">
        <f aca="false">IF(E81=SUM(S81:V81),"ок",FALSE())</f>
        <v>ок</v>
      </c>
      <c r="AQ81" s="155" t="str">
        <f aca="false">IF(E81=SUM(AF81:AH81),"ок",FALSE())</f>
        <v>ок</v>
      </c>
      <c r="AR81" s="156" t="e">
        <f aca="false">AK81/E81*100-100</f>
        <v>#DIV/0!</v>
      </c>
      <c r="AS81" s="157" t="str">
        <f aca="false">CONCATENATE(B81,AL81)</f>
        <v/>
      </c>
    </row>
    <row r="82" s="99" customFormat="true" ht="12.75" hidden="false" customHeight="false" outlineLevel="0" collapsed="false">
      <c r="A82" s="130"/>
      <c r="B82" s="160"/>
      <c r="C82" s="126" t="n">
        <f aca="false">(D82+E82)/2</f>
        <v>0</v>
      </c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26" t="n">
        <f aca="false">X82+Z82</f>
        <v>0</v>
      </c>
      <c r="X82" s="131"/>
      <c r="Y82" s="131"/>
      <c r="Z82" s="131"/>
      <c r="AA82" s="131"/>
      <c r="AB82" s="131"/>
      <c r="AC82" s="131"/>
      <c r="AD82" s="131"/>
      <c r="AE82" s="131"/>
      <c r="AF82" s="106"/>
      <c r="AG82" s="153"/>
      <c r="AH82" s="106"/>
      <c r="AI82" s="106"/>
      <c r="AJ82" s="106"/>
      <c r="AK82" s="154"/>
      <c r="AL82" s="106"/>
      <c r="AM82" s="155" t="str">
        <f aca="false">IF(D82+AD82-AE82=E82,"ок",FALSE())</f>
        <v>ок</v>
      </c>
      <c r="AN82" s="155" t="str">
        <f aca="false">IF(E82=SUM(F82:I82),"ок",FALSE())</f>
        <v>ок</v>
      </c>
      <c r="AO82" s="155" t="str">
        <f aca="false">IF(J82&lt;=E82,"ок",FALSE())</f>
        <v>ок</v>
      </c>
      <c r="AP82" s="155" t="str">
        <f aca="false">IF(E82=SUM(S82:V82),"ок",FALSE())</f>
        <v>ок</v>
      </c>
      <c r="AQ82" s="155" t="str">
        <f aca="false">IF(E82=SUM(AF82:AH82),"ок",FALSE())</f>
        <v>ок</v>
      </c>
      <c r="AR82" s="156" t="e">
        <f aca="false">AK82/E82*100-100</f>
        <v>#DIV/0!</v>
      </c>
      <c r="AS82" s="157" t="str">
        <f aca="false">CONCATENATE(B82,AL82)</f>
        <v/>
      </c>
    </row>
    <row r="83" s="99" customFormat="true" ht="12.75" hidden="false" customHeight="false" outlineLevel="0" collapsed="false">
      <c r="A83" s="130"/>
      <c r="B83" s="160"/>
      <c r="C83" s="126" t="n">
        <f aca="false">(D83+E83)/2</f>
        <v>0</v>
      </c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26" t="n">
        <f aca="false">X83+Z83</f>
        <v>0</v>
      </c>
      <c r="X83" s="131"/>
      <c r="Y83" s="131"/>
      <c r="Z83" s="131"/>
      <c r="AA83" s="131"/>
      <c r="AB83" s="131"/>
      <c r="AC83" s="131"/>
      <c r="AD83" s="131"/>
      <c r="AE83" s="131"/>
      <c r="AF83" s="106"/>
      <c r="AG83" s="153"/>
      <c r="AH83" s="106"/>
      <c r="AI83" s="106"/>
      <c r="AJ83" s="106"/>
      <c r="AK83" s="154"/>
      <c r="AL83" s="106"/>
      <c r="AM83" s="155" t="str">
        <f aca="false">IF(D83+AD83-AE83=E83,"ок",FALSE())</f>
        <v>ок</v>
      </c>
      <c r="AN83" s="155" t="str">
        <f aca="false">IF(E83=SUM(F83:I83),"ок",FALSE())</f>
        <v>ок</v>
      </c>
      <c r="AO83" s="155" t="str">
        <f aca="false">IF(J83&lt;=E83,"ок",FALSE())</f>
        <v>ок</v>
      </c>
      <c r="AP83" s="155" t="str">
        <f aca="false">IF(E83=SUM(S83:V83),"ок",FALSE())</f>
        <v>ок</v>
      </c>
      <c r="AQ83" s="155" t="str">
        <f aca="false">IF(E83=SUM(AF83:AH83),"ок",FALSE())</f>
        <v>ок</v>
      </c>
      <c r="AR83" s="156" t="e">
        <f aca="false">AK83/E83*100-100</f>
        <v>#DIV/0!</v>
      </c>
      <c r="AS83" s="157" t="str">
        <f aca="false">CONCATENATE(B83,AL83)</f>
        <v/>
      </c>
    </row>
    <row r="84" s="99" customFormat="true" ht="12.75" hidden="false" customHeight="false" outlineLevel="0" collapsed="false">
      <c r="A84" s="130"/>
      <c r="B84" s="160"/>
      <c r="C84" s="126" t="n">
        <f aca="false">(D84+E84)/2</f>
        <v>0</v>
      </c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26" t="n">
        <f aca="false">X84+Z84</f>
        <v>0</v>
      </c>
      <c r="X84" s="131"/>
      <c r="Y84" s="131"/>
      <c r="Z84" s="131"/>
      <c r="AA84" s="131"/>
      <c r="AB84" s="131"/>
      <c r="AC84" s="131"/>
      <c r="AD84" s="131"/>
      <c r="AE84" s="131"/>
      <c r="AF84" s="106"/>
      <c r="AG84" s="153"/>
      <c r="AH84" s="106"/>
      <c r="AI84" s="106"/>
      <c r="AJ84" s="106"/>
      <c r="AK84" s="154"/>
      <c r="AL84" s="106"/>
      <c r="AM84" s="155" t="str">
        <f aca="false">IF(D84+AD84-AE84=E84,"ок",FALSE())</f>
        <v>ок</v>
      </c>
      <c r="AN84" s="155" t="str">
        <f aca="false">IF(E84=SUM(F84:I84),"ок",FALSE())</f>
        <v>ок</v>
      </c>
      <c r="AO84" s="155" t="str">
        <f aca="false">IF(J84&lt;=E84,"ок",FALSE())</f>
        <v>ок</v>
      </c>
      <c r="AP84" s="155" t="str">
        <f aca="false">IF(E84=SUM(S84:V84),"ок",FALSE())</f>
        <v>ок</v>
      </c>
      <c r="AQ84" s="155" t="str">
        <f aca="false">IF(E84=SUM(AF84:AH84),"ок",FALSE())</f>
        <v>ок</v>
      </c>
      <c r="AR84" s="156" t="e">
        <f aca="false">AK84/E84*100-100</f>
        <v>#DIV/0!</v>
      </c>
      <c r="AS84" s="157" t="str">
        <f aca="false">CONCATENATE(B84,AL84)</f>
        <v/>
      </c>
    </row>
    <row r="85" s="99" customFormat="true" ht="12.75" hidden="false" customHeight="false" outlineLevel="0" collapsed="false">
      <c r="A85" s="170"/>
      <c r="B85" s="152"/>
      <c r="C85" s="126" t="n">
        <f aca="false">(D85+E85)/2</f>
        <v>0</v>
      </c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26" t="n">
        <f aca="false">X85+Z85</f>
        <v>0</v>
      </c>
      <c r="X85" s="131"/>
      <c r="Y85" s="131"/>
      <c r="Z85" s="131"/>
      <c r="AA85" s="131"/>
      <c r="AB85" s="131"/>
      <c r="AC85" s="131"/>
      <c r="AD85" s="131"/>
      <c r="AE85" s="131"/>
      <c r="AF85" s="106"/>
      <c r="AG85" s="153"/>
      <c r="AH85" s="106"/>
      <c r="AI85" s="106"/>
      <c r="AJ85" s="106"/>
      <c r="AK85" s="154"/>
      <c r="AL85" s="106"/>
      <c r="AM85" s="155" t="str">
        <f aca="false">IF(D85+AD85-AE85=E85,"ок",FALSE())</f>
        <v>ок</v>
      </c>
      <c r="AN85" s="155" t="str">
        <f aca="false">IF(E85=SUM(F85:I85),"ок",FALSE())</f>
        <v>ок</v>
      </c>
      <c r="AO85" s="155" t="str">
        <f aca="false">IF(J85&lt;=E85,"ок",FALSE())</f>
        <v>ок</v>
      </c>
      <c r="AP85" s="155" t="str">
        <f aca="false">IF(E85=SUM(S85:V85),"ок",FALSE())</f>
        <v>ок</v>
      </c>
      <c r="AQ85" s="155" t="str">
        <f aca="false">IF(E85=SUM(AF85:AH85),"ок",FALSE())</f>
        <v>ок</v>
      </c>
      <c r="AR85" s="156" t="e">
        <f aca="false">AK85/E85*100-100</f>
        <v>#DIV/0!</v>
      </c>
      <c r="AS85" s="157" t="str">
        <f aca="false">CONCATENATE(B85,AL85)</f>
        <v/>
      </c>
    </row>
    <row r="86" s="99" customFormat="true" ht="12.75" hidden="false" customHeight="false" outlineLevel="0" collapsed="false">
      <c r="A86" s="169"/>
      <c r="B86" s="160"/>
      <c r="C86" s="126" t="n">
        <f aca="false">(D86+E86)/2</f>
        <v>0</v>
      </c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26" t="n">
        <f aca="false">X86+Z86</f>
        <v>0</v>
      </c>
      <c r="X86" s="131"/>
      <c r="Y86" s="131"/>
      <c r="Z86" s="131"/>
      <c r="AA86" s="131"/>
      <c r="AB86" s="131"/>
      <c r="AC86" s="131"/>
      <c r="AD86" s="131"/>
      <c r="AE86" s="131"/>
      <c r="AF86" s="106"/>
      <c r="AG86" s="153"/>
      <c r="AH86" s="106"/>
      <c r="AI86" s="106"/>
      <c r="AJ86" s="106"/>
      <c r="AK86" s="154"/>
      <c r="AL86" s="106"/>
      <c r="AM86" s="155" t="str">
        <f aca="false">IF(D86+AD86-AE86=E86,"ок",FALSE())</f>
        <v>ок</v>
      </c>
      <c r="AN86" s="155" t="str">
        <f aca="false">IF(E86=SUM(F86:I86),"ок",FALSE())</f>
        <v>ок</v>
      </c>
      <c r="AO86" s="155" t="str">
        <f aca="false">IF(J86&lt;=E86,"ок",FALSE())</f>
        <v>ок</v>
      </c>
      <c r="AP86" s="155" t="str">
        <f aca="false">IF(E86=SUM(S86:V86),"ок",FALSE())</f>
        <v>ок</v>
      </c>
      <c r="AQ86" s="155" t="str">
        <f aca="false">IF(E86=SUM(AF86:AH86),"ок",FALSE())</f>
        <v>ок</v>
      </c>
      <c r="AR86" s="156" t="e">
        <f aca="false">AK86/E86*100-100</f>
        <v>#DIV/0!</v>
      </c>
      <c r="AS86" s="157" t="str">
        <f aca="false">CONCATENATE(B86,AL86)</f>
        <v/>
      </c>
    </row>
    <row r="87" s="99" customFormat="true" ht="12.75" hidden="false" customHeight="false" outlineLevel="0" collapsed="false">
      <c r="A87" s="169"/>
      <c r="B87" s="160"/>
      <c r="C87" s="126" t="n">
        <f aca="false">(D87+E87)/2</f>
        <v>0</v>
      </c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26" t="n">
        <f aca="false">X87+Z87</f>
        <v>0</v>
      </c>
      <c r="X87" s="131"/>
      <c r="Y87" s="131"/>
      <c r="Z87" s="131"/>
      <c r="AA87" s="131"/>
      <c r="AB87" s="131"/>
      <c r="AC87" s="131"/>
      <c r="AD87" s="131"/>
      <c r="AE87" s="131"/>
      <c r="AF87" s="106"/>
      <c r="AG87" s="153"/>
      <c r="AH87" s="106"/>
      <c r="AI87" s="106"/>
      <c r="AJ87" s="106"/>
      <c r="AK87" s="154"/>
      <c r="AL87" s="106"/>
      <c r="AM87" s="155" t="str">
        <f aca="false">IF(D87+AD87-AE87=E87,"ок",FALSE())</f>
        <v>ок</v>
      </c>
      <c r="AN87" s="155" t="str">
        <f aca="false">IF(E87=SUM(F87:I87),"ок",FALSE())</f>
        <v>ок</v>
      </c>
      <c r="AO87" s="155" t="str">
        <f aca="false">IF(J87&lt;=E87,"ок",FALSE())</f>
        <v>ок</v>
      </c>
      <c r="AP87" s="155" t="str">
        <f aca="false">IF(E87=SUM(S87:V87),"ок",FALSE())</f>
        <v>ок</v>
      </c>
      <c r="AQ87" s="155" t="str">
        <f aca="false">IF(E87=SUM(AF87:AH87),"ок",FALSE())</f>
        <v>ок</v>
      </c>
      <c r="AR87" s="156" t="e">
        <f aca="false">AK87/E87*100-100</f>
        <v>#DIV/0!</v>
      </c>
      <c r="AS87" s="157" t="str">
        <f aca="false">CONCATENATE(B87,AL87)</f>
        <v/>
      </c>
    </row>
    <row r="88" s="99" customFormat="true" ht="12.75" hidden="false" customHeight="false" outlineLevel="0" collapsed="false">
      <c r="A88" s="169"/>
      <c r="B88" s="160"/>
      <c r="C88" s="126" t="n">
        <f aca="false">(D88+E88)/2</f>
        <v>0</v>
      </c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26" t="n">
        <f aca="false">X88+Z88</f>
        <v>0</v>
      </c>
      <c r="X88" s="131"/>
      <c r="Y88" s="131"/>
      <c r="Z88" s="131"/>
      <c r="AA88" s="131"/>
      <c r="AB88" s="131"/>
      <c r="AC88" s="131"/>
      <c r="AD88" s="131"/>
      <c r="AE88" s="131"/>
      <c r="AF88" s="106"/>
      <c r="AG88" s="153"/>
      <c r="AH88" s="106"/>
      <c r="AI88" s="106"/>
      <c r="AJ88" s="106"/>
      <c r="AK88" s="154"/>
      <c r="AL88" s="106"/>
      <c r="AM88" s="155" t="str">
        <f aca="false">IF(D88+AD88-AE88=E88,"ок",FALSE())</f>
        <v>ок</v>
      </c>
      <c r="AN88" s="155" t="str">
        <f aca="false">IF(E88=SUM(F88:I88),"ок",FALSE())</f>
        <v>ок</v>
      </c>
      <c r="AO88" s="155" t="str">
        <f aca="false">IF(J88&lt;=E88,"ок",FALSE())</f>
        <v>ок</v>
      </c>
      <c r="AP88" s="155" t="str">
        <f aca="false">IF(E88=SUM(S88:V88),"ок",FALSE())</f>
        <v>ок</v>
      </c>
      <c r="AQ88" s="155" t="str">
        <f aca="false">IF(E88=SUM(AF88:AH88),"ок",FALSE())</f>
        <v>ок</v>
      </c>
      <c r="AR88" s="156" t="e">
        <f aca="false">AK88/E88*100-100</f>
        <v>#DIV/0!</v>
      </c>
      <c r="AS88" s="157" t="str">
        <f aca="false">CONCATENATE(B88,AL88)</f>
        <v/>
      </c>
    </row>
    <row r="89" s="99" customFormat="true" ht="12.75" hidden="false" customHeight="false" outlineLevel="0" collapsed="false">
      <c r="A89" s="169"/>
      <c r="B89" s="160"/>
      <c r="C89" s="126" t="n">
        <f aca="false">(D89+E89)/2</f>
        <v>0</v>
      </c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26" t="n">
        <f aca="false">X89+Z89</f>
        <v>0</v>
      </c>
      <c r="X89" s="131"/>
      <c r="Y89" s="131"/>
      <c r="Z89" s="131"/>
      <c r="AA89" s="131"/>
      <c r="AB89" s="131"/>
      <c r="AC89" s="131"/>
      <c r="AD89" s="131"/>
      <c r="AE89" s="131"/>
      <c r="AF89" s="106"/>
      <c r="AG89" s="153"/>
      <c r="AH89" s="106"/>
      <c r="AI89" s="106"/>
      <c r="AJ89" s="106"/>
      <c r="AK89" s="154"/>
      <c r="AL89" s="106"/>
      <c r="AM89" s="155" t="str">
        <f aca="false">IF(D89+AD89-AE89=E89,"ок",FALSE())</f>
        <v>ок</v>
      </c>
      <c r="AN89" s="155" t="str">
        <f aca="false">IF(E89=SUM(F89:I89),"ок",FALSE())</f>
        <v>ок</v>
      </c>
      <c r="AO89" s="155" t="str">
        <f aca="false">IF(J89&lt;=E89,"ок",FALSE())</f>
        <v>ок</v>
      </c>
      <c r="AP89" s="155" t="str">
        <f aca="false">IF(E89=SUM(S89:V89),"ок",FALSE())</f>
        <v>ок</v>
      </c>
      <c r="AQ89" s="155" t="str">
        <f aca="false">IF(E89=SUM(AF89:AH89),"ок",FALSE())</f>
        <v>ок</v>
      </c>
      <c r="AR89" s="156" t="e">
        <f aca="false">AK89/E89*100-100</f>
        <v>#DIV/0!</v>
      </c>
      <c r="AS89" s="157" t="str">
        <f aca="false">CONCATENATE(B89,AL89)</f>
        <v/>
      </c>
    </row>
    <row r="90" s="99" customFormat="true" ht="12.75" hidden="false" customHeight="false" outlineLevel="0" collapsed="false">
      <c r="A90" s="169"/>
      <c r="B90" s="160"/>
      <c r="C90" s="126" t="n">
        <f aca="false">(D90+E90)/2</f>
        <v>0</v>
      </c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26" t="n">
        <f aca="false">X90+Z90</f>
        <v>0</v>
      </c>
      <c r="X90" s="131"/>
      <c r="Y90" s="131"/>
      <c r="Z90" s="131"/>
      <c r="AA90" s="131"/>
      <c r="AB90" s="131"/>
      <c r="AC90" s="131"/>
      <c r="AD90" s="131"/>
      <c r="AE90" s="131"/>
      <c r="AF90" s="106"/>
      <c r="AG90" s="153"/>
      <c r="AH90" s="106"/>
      <c r="AI90" s="106"/>
      <c r="AJ90" s="106"/>
      <c r="AK90" s="154"/>
      <c r="AL90" s="106"/>
      <c r="AM90" s="155" t="str">
        <f aca="false">IF(D90+AD90-AE90=E90,"ок",FALSE())</f>
        <v>ок</v>
      </c>
      <c r="AN90" s="155" t="str">
        <f aca="false">IF(E90=SUM(F90:I90),"ок",FALSE())</f>
        <v>ок</v>
      </c>
      <c r="AO90" s="155" t="str">
        <f aca="false">IF(J90&lt;=E90,"ок",FALSE())</f>
        <v>ок</v>
      </c>
      <c r="AP90" s="155" t="str">
        <f aca="false">IF(E90=SUM(S90:V90),"ок",FALSE())</f>
        <v>ок</v>
      </c>
      <c r="AQ90" s="155" t="str">
        <f aca="false">IF(E90=SUM(AF90:AH90),"ок",FALSE())</f>
        <v>ок</v>
      </c>
      <c r="AR90" s="156" t="e">
        <f aca="false">AK90/E90*100-100</f>
        <v>#DIV/0!</v>
      </c>
      <c r="AS90" s="157" t="str">
        <f aca="false">CONCATENATE(B90,AL90)</f>
        <v/>
      </c>
    </row>
    <row r="91" s="99" customFormat="true" ht="12.75" hidden="false" customHeight="false" outlineLevel="0" collapsed="false">
      <c r="A91" s="169"/>
      <c r="B91" s="160"/>
      <c r="C91" s="126" t="n">
        <f aca="false">(D91+E91)/2</f>
        <v>0</v>
      </c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26" t="n">
        <f aca="false">X91+Z91</f>
        <v>0</v>
      </c>
      <c r="X91" s="131"/>
      <c r="Y91" s="131"/>
      <c r="Z91" s="131"/>
      <c r="AA91" s="131"/>
      <c r="AB91" s="131"/>
      <c r="AC91" s="131"/>
      <c r="AD91" s="131"/>
      <c r="AE91" s="131"/>
      <c r="AF91" s="106"/>
      <c r="AG91" s="153"/>
      <c r="AH91" s="106"/>
      <c r="AI91" s="106"/>
      <c r="AJ91" s="106"/>
      <c r="AK91" s="154"/>
      <c r="AL91" s="106"/>
      <c r="AM91" s="155" t="str">
        <f aca="false">IF(D91+AD91-AE91=E91,"ок",FALSE())</f>
        <v>ок</v>
      </c>
      <c r="AN91" s="155" t="str">
        <f aca="false">IF(E91=SUM(F91:I91),"ок",FALSE())</f>
        <v>ок</v>
      </c>
      <c r="AO91" s="155" t="str">
        <f aca="false">IF(J91&lt;=E91,"ок",FALSE())</f>
        <v>ок</v>
      </c>
      <c r="AP91" s="155" t="str">
        <f aca="false">IF(E91=SUM(S91:V91),"ок",FALSE())</f>
        <v>ок</v>
      </c>
      <c r="AQ91" s="155" t="str">
        <f aca="false">IF(E91=SUM(AF91:AH91),"ок",FALSE())</f>
        <v>ок</v>
      </c>
      <c r="AR91" s="156" t="e">
        <f aca="false">AK91/E91*100-100</f>
        <v>#DIV/0!</v>
      </c>
      <c r="AS91" s="157" t="str">
        <f aca="false">CONCATENATE(B91,AL91)</f>
        <v/>
      </c>
    </row>
    <row r="92" s="99" customFormat="true" ht="12.75" hidden="false" customHeight="false" outlineLevel="0" collapsed="false">
      <c r="A92" s="169"/>
      <c r="B92" s="160"/>
      <c r="C92" s="126" t="n">
        <f aca="false">(D92+E92)/2</f>
        <v>0</v>
      </c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26" t="n">
        <f aca="false">X92+Z92</f>
        <v>0</v>
      </c>
      <c r="X92" s="131"/>
      <c r="Y92" s="131"/>
      <c r="Z92" s="131"/>
      <c r="AA92" s="131"/>
      <c r="AB92" s="131"/>
      <c r="AC92" s="131"/>
      <c r="AD92" s="131"/>
      <c r="AE92" s="131"/>
      <c r="AF92" s="106"/>
      <c r="AG92" s="153"/>
      <c r="AH92" s="106"/>
      <c r="AI92" s="106"/>
      <c r="AJ92" s="106"/>
      <c r="AK92" s="154"/>
      <c r="AL92" s="106"/>
      <c r="AM92" s="155" t="str">
        <f aca="false">IF(D92+AD92-AE92=E92,"ок",FALSE())</f>
        <v>ок</v>
      </c>
      <c r="AN92" s="155" t="str">
        <f aca="false">IF(E92=SUM(F92:I92),"ок",FALSE())</f>
        <v>ок</v>
      </c>
      <c r="AO92" s="155" t="str">
        <f aca="false">IF(J92&lt;=E92,"ок",FALSE())</f>
        <v>ок</v>
      </c>
      <c r="AP92" s="155" t="str">
        <f aca="false">IF(E92=SUM(S92:V92),"ок",FALSE())</f>
        <v>ок</v>
      </c>
      <c r="AQ92" s="155" t="str">
        <f aca="false">IF(E92=SUM(AF92:AH92),"ок",FALSE())</f>
        <v>ок</v>
      </c>
      <c r="AR92" s="156" t="e">
        <f aca="false">AK92/E92*100-100</f>
        <v>#DIV/0!</v>
      </c>
      <c r="AS92" s="157" t="str">
        <f aca="false">CONCATENATE(B92,AL92)</f>
        <v/>
      </c>
    </row>
    <row r="93" s="99" customFormat="true" ht="12.75" hidden="false" customHeight="false" outlineLevel="0" collapsed="false">
      <c r="A93" s="169"/>
      <c r="B93" s="160"/>
      <c r="C93" s="126" t="n">
        <f aca="false">(D93+E93)/2</f>
        <v>0</v>
      </c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26" t="n">
        <f aca="false">X93+Z93</f>
        <v>0</v>
      </c>
      <c r="X93" s="131"/>
      <c r="Y93" s="131"/>
      <c r="Z93" s="131"/>
      <c r="AA93" s="131"/>
      <c r="AB93" s="131"/>
      <c r="AC93" s="131"/>
      <c r="AD93" s="131"/>
      <c r="AE93" s="131"/>
      <c r="AF93" s="106"/>
      <c r="AG93" s="153"/>
      <c r="AH93" s="106"/>
      <c r="AI93" s="106"/>
      <c r="AJ93" s="106"/>
      <c r="AK93" s="154"/>
      <c r="AL93" s="106"/>
      <c r="AM93" s="155" t="str">
        <f aca="false">IF(D93+AD93-AE93=E93,"ок",FALSE())</f>
        <v>ок</v>
      </c>
      <c r="AN93" s="155" t="str">
        <f aca="false">IF(E93=SUM(F93:I93),"ок",FALSE())</f>
        <v>ок</v>
      </c>
      <c r="AO93" s="155" t="str">
        <f aca="false">IF(J93&lt;=E93,"ок",FALSE())</f>
        <v>ок</v>
      </c>
      <c r="AP93" s="155" t="str">
        <f aca="false">IF(E93=SUM(S93:V93),"ок",FALSE())</f>
        <v>ок</v>
      </c>
      <c r="AQ93" s="155" t="str">
        <f aca="false">IF(E93=SUM(AF93:AH93),"ок",FALSE())</f>
        <v>ок</v>
      </c>
      <c r="AR93" s="156" t="e">
        <f aca="false">AK93/E93*100-100</f>
        <v>#DIV/0!</v>
      </c>
      <c r="AS93" s="157" t="str">
        <f aca="false">CONCATENATE(B93,AL93)</f>
        <v/>
      </c>
    </row>
    <row r="94" s="99" customFormat="true" ht="12.75" hidden="false" customHeight="false" outlineLevel="0" collapsed="false">
      <c r="A94" s="169"/>
      <c r="B94" s="160"/>
      <c r="C94" s="126" t="n">
        <f aca="false">(D94+E94)/2</f>
        <v>0</v>
      </c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26" t="n">
        <f aca="false">X94+Z94</f>
        <v>0</v>
      </c>
      <c r="X94" s="131"/>
      <c r="Y94" s="131"/>
      <c r="Z94" s="131"/>
      <c r="AA94" s="131"/>
      <c r="AB94" s="131"/>
      <c r="AC94" s="131"/>
      <c r="AD94" s="131"/>
      <c r="AE94" s="131"/>
      <c r="AF94" s="106"/>
      <c r="AG94" s="153"/>
      <c r="AH94" s="106"/>
      <c r="AI94" s="106"/>
      <c r="AJ94" s="106"/>
      <c r="AK94" s="154"/>
      <c r="AL94" s="106"/>
      <c r="AM94" s="155" t="str">
        <f aca="false">IF(D94+AD94-AE94=E94,"ок",FALSE())</f>
        <v>ок</v>
      </c>
      <c r="AN94" s="155" t="str">
        <f aca="false">IF(E94=SUM(F94:I94),"ок",FALSE())</f>
        <v>ок</v>
      </c>
      <c r="AO94" s="155" t="str">
        <f aca="false">IF(J94&lt;=E94,"ок",FALSE())</f>
        <v>ок</v>
      </c>
      <c r="AP94" s="155" t="str">
        <f aca="false">IF(E94=SUM(S94:V94),"ок",FALSE())</f>
        <v>ок</v>
      </c>
      <c r="AQ94" s="155" t="str">
        <f aca="false">IF(E94=SUM(AF94:AH94),"ок",FALSE())</f>
        <v>ок</v>
      </c>
      <c r="AR94" s="156" t="e">
        <f aca="false">AK94/E94*100-100</f>
        <v>#DIV/0!</v>
      </c>
      <c r="AS94" s="157" t="str">
        <f aca="false">CONCATENATE(B94,AL94)</f>
        <v/>
      </c>
    </row>
    <row r="95" s="99" customFormat="true" ht="12.75" hidden="false" customHeight="false" outlineLevel="0" collapsed="false">
      <c r="A95" s="170"/>
      <c r="B95" s="160"/>
      <c r="C95" s="126" t="n">
        <f aca="false">(D95+E95)/2</f>
        <v>0</v>
      </c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26" t="n">
        <f aca="false">X95+Z95</f>
        <v>0</v>
      </c>
      <c r="X95" s="131"/>
      <c r="Y95" s="131"/>
      <c r="Z95" s="131"/>
      <c r="AA95" s="131"/>
      <c r="AB95" s="131"/>
      <c r="AC95" s="131"/>
      <c r="AD95" s="131"/>
      <c r="AE95" s="131"/>
      <c r="AF95" s="106"/>
      <c r="AG95" s="153"/>
      <c r="AH95" s="106"/>
      <c r="AI95" s="106"/>
      <c r="AJ95" s="106"/>
      <c r="AK95" s="154"/>
      <c r="AL95" s="106"/>
      <c r="AM95" s="155" t="str">
        <f aca="false">IF(D95+AD95-AE95=E95,"ок",FALSE())</f>
        <v>ок</v>
      </c>
      <c r="AN95" s="155" t="str">
        <f aca="false">IF(E95=SUM(F95:I95),"ок",FALSE())</f>
        <v>ок</v>
      </c>
      <c r="AO95" s="155" t="str">
        <f aca="false">IF(J95&lt;=E95,"ок",FALSE())</f>
        <v>ок</v>
      </c>
      <c r="AP95" s="155" t="str">
        <f aca="false">IF(E95=SUM(S95:V95),"ок",FALSE())</f>
        <v>ок</v>
      </c>
      <c r="AQ95" s="155" t="str">
        <f aca="false">IF(E95=SUM(AF95:AH95),"ок",FALSE())</f>
        <v>ок</v>
      </c>
      <c r="AR95" s="156" t="e">
        <f aca="false">AK95/E95*100-100</f>
        <v>#DIV/0!</v>
      </c>
      <c r="AS95" s="157" t="str">
        <f aca="false">CONCATENATE(B95,AL95)</f>
        <v/>
      </c>
    </row>
    <row r="96" s="99" customFormat="true" ht="12.75" hidden="false" customHeight="false" outlineLevel="0" collapsed="false">
      <c r="A96" s="170"/>
      <c r="B96" s="152"/>
      <c r="C96" s="126" t="n">
        <f aca="false">(D96+E96)/2</f>
        <v>0</v>
      </c>
      <c r="D96" s="131"/>
      <c r="E96" s="131"/>
      <c r="F96" s="131"/>
      <c r="G96" s="178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26" t="n">
        <f aca="false">X96+Z96</f>
        <v>0</v>
      </c>
      <c r="X96" s="131"/>
      <c r="Y96" s="131"/>
      <c r="Z96" s="131"/>
      <c r="AA96" s="131"/>
      <c r="AB96" s="131"/>
      <c r="AC96" s="131"/>
      <c r="AD96" s="131"/>
      <c r="AE96" s="131"/>
      <c r="AF96" s="106"/>
      <c r="AG96" s="153"/>
      <c r="AH96" s="106"/>
      <c r="AI96" s="106"/>
      <c r="AJ96" s="106"/>
      <c r="AK96" s="154"/>
      <c r="AL96" s="106"/>
      <c r="AM96" s="155" t="str">
        <f aca="false">IF(D96+AD96-AE96=E96,"ок",FALSE())</f>
        <v>ок</v>
      </c>
      <c r="AN96" s="155" t="str">
        <f aca="false">IF(E96=SUM(F96:I96),"ок",FALSE())</f>
        <v>ок</v>
      </c>
      <c r="AO96" s="155" t="str">
        <f aca="false">IF(J96&lt;=E96,"ок",FALSE())</f>
        <v>ок</v>
      </c>
      <c r="AP96" s="155" t="str">
        <f aca="false">IF(E96=SUM(S96:V96),"ок",FALSE())</f>
        <v>ок</v>
      </c>
      <c r="AQ96" s="155" t="str">
        <f aca="false">IF(E96=SUM(AF96:AH96),"ок",FALSE())</f>
        <v>ок</v>
      </c>
      <c r="AR96" s="156" t="e">
        <f aca="false">AK96/E96*100-100</f>
        <v>#DIV/0!</v>
      </c>
      <c r="AS96" s="157" t="str">
        <f aca="false">CONCATENATE(B96,AL96)</f>
        <v/>
      </c>
    </row>
    <row r="97" s="99" customFormat="true" ht="12.75" hidden="false" customHeight="false" outlineLevel="0" collapsed="false">
      <c r="A97" s="169"/>
      <c r="B97" s="160"/>
      <c r="C97" s="126" t="n">
        <f aca="false">(D97+E97)/2</f>
        <v>0</v>
      </c>
      <c r="D97" s="131"/>
      <c r="E97" s="131"/>
      <c r="F97" s="131"/>
      <c r="G97" s="178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26" t="n">
        <f aca="false">X97+Z97</f>
        <v>0</v>
      </c>
      <c r="X97" s="131"/>
      <c r="Y97" s="131"/>
      <c r="Z97" s="131"/>
      <c r="AA97" s="131"/>
      <c r="AB97" s="131"/>
      <c r="AC97" s="131"/>
      <c r="AD97" s="131"/>
      <c r="AE97" s="131"/>
      <c r="AF97" s="106"/>
      <c r="AG97" s="153"/>
      <c r="AH97" s="106"/>
      <c r="AI97" s="106"/>
      <c r="AJ97" s="106"/>
      <c r="AK97" s="154"/>
      <c r="AL97" s="106"/>
      <c r="AM97" s="155" t="str">
        <f aca="false">IF(D97+AD97-AE97=E97,"ок",FALSE())</f>
        <v>ок</v>
      </c>
      <c r="AN97" s="155" t="str">
        <f aca="false">IF(E97=SUM(F97:I97),"ок",FALSE())</f>
        <v>ок</v>
      </c>
      <c r="AO97" s="155" t="str">
        <f aca="false">IF(J97&lt;=E97,"ок",FALSE())</f>
        <v>ок</v>
      </c>
      <c r="AP97" s="155" t="str">
        <f aca="false">IF(E97=SUM(S97:V97),"ок",FALSE())</f>
        <v>ок</v>
      </c>
      <c r="AQ97" s="155" t="str">
        <f aca="false">IF(E97=SUM(AF97:AH97),"ок",FALSE())</f>
        <v>ок</v>
      </c>
      <c r="AR97" s="156" t="e">
        <f aca="false">AK97/E97*100-100</f>
        <v>#DIV/0!</v>
      </c>
      <c r="AS97" s="157" t="str">
        <f aca="false">CONCATENATE(B97,AL97)</f>
        <v/>
      </c>
    </row>
    <row r="98" s="99" customFormat="true" ht="12.75" hidden="false" customHeight="false" outlineLevel="0" collapsed="false">
      <c r="A98" s="169"/>
      <c r="B98" s="160"/>
      <c r="C98" s="126" t="n">
        <f aca="false">(D98+E98)/2</f>
        <v>0</v>
      </c>
      <c r="D98" s="131"/>
      <c r="E98" s="131"/>
      <c r="F98" s="131"/>
      <c r="G98" s="178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26" t="n">
        <f aca="false">X98+Z98</f>
        <v>0</v>
      </c>
      <c r="X98" s="131"/>
      <c r="Y98" s="131"/>
      <c r="Z98" s="131"/>
      <c r="AA98" s="131"/>
      <c r="AB98" s="131"/>
      <c r="AC98" s="131"/>
      <c r="AD98" s="131"/>
      <c r="AE98" s="131"/>
      <c r="AF98" s="106"/>
      <c r="AG98" s="153"/>
      <c r="AH98" s="106"/>
      <c r="AI98" s="106"/>
      <c r="AJ98" s="106"/>
      <c r="AK98" s="154"/>
      <c r="AL98" s="106"/>
      <c r="AM98" s="155" t="str">
        <f aca="false">IF(D98+AD98-AE98=E98,"ок",FALSE())</f>
        <v>ок</v>
      </c>
      <c r="AN98" s="155" t="str">
        <f aca="false">IF(E98=SUM(F98:I98),"ок",FALSE())</f>
        <v>ок</v>
      </c>
      <c r="AO98" s="155" t="str">
        <f aca="false">IF(J98&lt;=E98,"ок",FALSE())</f>
        <v>ок</v>
      </c>
      <c r="AP98" s="155" t="str">
        <f aca="false">IF(E98=SUM(S98:V98),"ок",FALSE())</f>
        <v>ок</v>
      </c>
      <c r="AQ98" s="155" t="str">
        <f aca="false">IF(E98=SUM(AF98:AH98),"ок",FALSE())</f>
        <v>ок</v>
      </c>
      <c r="AR98" s="156" t="e">
        <f aca="false">AK98/E98*100-100</f>
        <v>#DIV/0!</v>
      </c>
      <c r="AS98" s="157" t="str">
        <f aca="false">CONCATENATE(B98,AL98)</f>
        <v/>
      </c>
    </row>
    <row r="99" s="99" customFormat="true" ht="12.75" hidden="false" customHeight="false" outlineLevel="0" collapsed="false">
      <c r="A99" s="169"/>
      <c r="B99" s="160"/>
      <c r="C99" s="126" t="n">
        <f aca="false">(D99+E99)/2</f>
        <v>0</v>
      </c>
      <c r="D99" s="131"/>
      <c r="E99" s="131"/>
      <c r="F99" s="131"/>
      <c r="G99" s="178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26" t="n">
        <f aca="false">X99+Z99</f>
        <v>0</v>
      </c>
      <c r="X99" s="131"/>
      <c r="Y99" s="131"/>
      <c r="Z99" s="131"/>
      <c r="AA99" s="131"/>
      <c r="AB99" s="131"/>
      <c r="AC99" s="131"/>
      <c r="AD99" s="131"/>
      <c r="AE99" s="131"/>
      <c r="AF99" s="106"/>
      <c r="AG99" s="153"/>
      <c r="AH99" s="106"/>
      <c r="AI99" s="106"/>
      <c r="AJ99" s="106"/>
      <c r="AK99" s="154"/>
      <c r="AL99" s="106"/>
      <c r="AM99" s="155" t="str">
        <f aca="false">IF(D99+AD99-AE99=E99,"ок",FALSE())</f>
        <v>ок</v>
      </c>
      <c r="AN99" s="155" t="str">
        <f aca="false">IF(E99=SUM(F99:I99),"ок",FALSE())</f>
        <v>ок</v>
      </c>
      <c r="AO99" s="155" t="str">
        <f aca="false">IF(J99&lt;=E99,"ок",FALSE())</f>
        <v>ок</v>
      </c>
      <c r="AP99" s="155" t="str">
        <f aca="false">IF(E99=SUM(S99:V99),"ок",FALSE())</f>
        <v>ок</v>
      </c>
      <c r="AQ99" s="155" t="str">
        <f aca="false">IF(E99=SUM(AF99:AH99),"ок",FALSE())</f>
        <v>ок</v>
      </c>
      <c r="AR99" s="156" t="e">
        <f aca="false">AK99/E99*100-100</f>
        <v>#DIV/0!</v>
      </c>
      <c r="AS99" s="157" t="str">
        <f aca="false">CONCATENATE(B99,AL99)</f>
        <v/>
      </c>
    </row>
    <row r="100" s="99" customFormat="true" ht="12.75" hidden="false" customHeight="false" outlineLevel="0" collapsed="false">
      <c r="A100" s="169"/>
      <c r="B100" s="160"/>
      <c r="C100" s="126" t="n">
        <f aca="false">(D100+E100)/2</f>
        <v>0</v>
      </c>
      <c r="D100" s="131"/>
      <c r="E100" s="131"/>
      <c r="F100" s="131"/>
      <c r="G100" s="178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26" t="n">
        <f aca="false">X100+Z100</f>
        <v>0</v>
      </c>
      <c r="X100" s="131"/>
      <c r="Y100" s="131"/>
      <c r="Z100" s="131"/>
      <c r="AA100" s="131"/>
      <c r="AB100" s="131"/>
      <c r="AC100" s="131"/>
      <c r="AD100" s="131"/>
      <c r="AE100" s="131"/>
      <c r="AF100" s="106"/>
      <c r="AG100" s="153"/>
      <c r="AH100" s="106"/>
      <c r="AI100" s="106"/>
      <c r="AJ100" s="106"/>
      <c r="AK100" s="154"/>
      <c r="AL100" s="106"/>
      <c r="AM100" s="155" t="str">
        <f aca="false">IF(D100+AD100-AE100=E100,"ок",FALSE())</f>
        <v>ок</v>
      </c>
      <c r="AN100" s="155" t="str">
        <f aca="false">IF(E100=SUM(F100:I100),"ок",FALSE())</f>
        <v>ок</v>
      </c>
      <c r="AO100" s="155" t="str">
        <f aca="false">IF(J100&lt;=E100,"ок",FALSE())</f>
        <v>ок</v>
      </c>
      <c r="AP100" s="155" t="str">
        <f aca="false">IF(E100=SUM(S100:V100),"ок",FALSE())</f>
        <v>ок</v>
      </c>
      <c r="AQ100" s="155" t="str">
        <f aca="false">IF(E100=SUM(AF100:AH100),"ок",FALSE())</f>
        <v>ок</v>
      </c>
      <c r="AR100" s="156" t="e">
        <f aca="false">AK100/E100*100-100</f>
        <v>#DIV/0!</v>
      </c>
      <c r="AS100" s="157" t="str">
        <f aca="false">CONCATENATE(B100,AL100)</f>
        <v/>
      </c>
    </row>
    <row r="101" s="99" customFormat="true" ht="12.75" hidden="false" customHeight="false" outlineLevel="0" collapsed="false">
      <c r="A101" s="169"/>
      <c r="B101" s="160"/>
      <c r="C101" s="126" t="n">
        <f aca="false">(D101+E101)/2</f>
        <v>0</v>
      </c>
      <c r="D101" s="131"/>
      <c r="E101" s="131"/>
      <c r="F101" s="131"/>
      <c r="G101" s="178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26" t="n">
        <f aca="false">X101+Z101</f>
        <v>0</v>
      </c>
      <c r="X101" s="131"/>
      <c r="Y101" s="131"/>
      <c r="Z101" s="131"/>
      <c r="AA101" s="131"/>
      <c r="AB101" s="131"/>
      <c r="AC101" s="131"/>
      <c r="AD101" s="131"/>
      <c r="AE101" s="131"/>
      <c r="AF101" s="106"/>
      <c r="AG101" s="153"/>
      <c r="AH101" s="106"/>
      <c r="AI101" s="106"/>
      <c r="AJ101" s="106"/>
      <c r="AK101" s="154"/>
      <c r="AL101" s="106"/>
      <c r="AM101" s="155" t="str">
        <f aca="false">IF(D101+AD101-AE101=E101,"ок",FALSE())</f>
        <v>ок</v>
      </c>
      <c r="AN101" s="155" t="str">
        <f aca="false">IF(E101=SUM(F101:I101),"ок",FALSE())</f>
        <v>ок</v>
      </c>
      <c r="AO101" s="155" t="str">
        <f aca="false">IF(J101&lt;=E101,"ок",FALSE())</f>
        <v>ок</v>
      </c>
      <c r="AP101" s="155" t="str">
        <f aca="false">IF(E101=SUM(S101:V101),"ок",FALSE())</f>
        <v>ок</v>
      </c>
      <c r="AQ101" s="155" t="str">
        <f aca="false">IF(E101=SUM(AF101:AH101),"ок",FALSE())</f>
        <v>ок</v>
      </c>
      <c r="AR101" s="156" t="e">
        <f aca="false">AK101/E101*100-100</f>
        <v>#DIV/0!</v>
      </c>
      <c r="AS101" s="157" t="str">
        <f aca="false">CONCATENATE(B101,AL101)</f>
        <v/>
      </c>
    </row>
    <row r="102" s="99" customFormat="true" ht="12.75" hidden="false" customHeight="false" outlineLevel="0" collapsed="false">
      <c r="A102" s="169"/>
      <c r="B102" s="160"/>
      <c r="C102" s="126" t="n">
        <f aca="false">(D102+E102)/2</f>
        <v>0</v>
      </c>
      <c r="D102" s="131"/>
      <c r="E102" s="131"/>
      <c r="F102" s="131"/>
      <c r="G102" s="178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26" t="n">
        <f aca="false">X102+Z102</f>
        <v>0</v>
      </c>
      <c r="X102" s="131"/>
      <c r="Y102" s="131"/>
      <c r="Z102" s="131"/>
      <c r="AA102" s="131"/>
      <c r="AB102" s="131"/>
      <c r="AC102" s="131"/>
      <c r="AD102" s="131"/>
      <c r="AE102" s="131"/>
      <c r="AF102" s="106"/>
      <c r="AG102" s="153"/>
      <c r="AH102" s="106"/>
      <c r="AI102" s="106"/>
      <c r="AJ102" s="106"/>
      <c r="AK102" s="154"/>
      <c r="AL102" s="106"/>
      <c r="AM102" s="155" t="str">
        <f aca="false">IF(D102+AD102-AE102=E102,"ок",FALSE())</f>
        <v>ок</v>
      </c>
      <c r="AN102" s="155" t="str">
        <f aca="false">IF(E102=SUM(F102:I102),"ок",FALSE())</f>
        <v>ок</v>
      </c>
      <c r="AO102" s="155" t="str">
        <f aca="false">IF(J102&lt;=E102,"ок",FALSE())</f>
        <v>ок</v>
      </c>
      <c r="AP102" s="155" t="str">
        <f aca="false">IF(E102=SUM(S102:V102),"ок",FALSE())</f>
        <v>ок</v>
      </c>
      <c r="AQ102" s="155" t="str">
        <f aca="false">IF(E102=SUM(AF102:AH102),"ок",FALSE())</f>
        <v>ок</v>
      </c>
      <c r="AR102" s="156" t="e">
        <f aca="false">AK102/E102*100-100</f>
        <v>#DIV/0!</v>
      </c>
      <c r="AS102" s="157" t="str">
        <f aca="false">CONCATENATE(B102,AL102)</f>
        <v/>
      </c>
    </row>
    <row r="103" s="99" customFormat="true" ht="12.75" hidden="false" customHeight="false" outlineLevel="0" collapsed="false">
      <c r="A103" s="169"/>
      <c r="B103" s="160"/>
      <c r="C103" s="126" t="n">
        <f aca="false">(D103+E103)/2</f>
        <v>0</v>
      </c>
      <c r="D103" s="131"/>
      <c r="E103" s="131"/>
      <c r="F103" s="131"/>
      <c r="G103" s="178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26" t="n">
        <f aca="false">X103+Z103</f>
        <v>0</v>
      </c>
      <c r="X103" s="131"/>
      <c r="Y103" s="131"/>
      <c r="Z103" s="131"/>
      <c r="AA103" s="131"/>
      <c r="AB103" s="131"/>
      <c r="AC103" s="131"/>
      <c r="AD103" s="131"/>
      <c r="AE103" s="131"/>
      <c r="AF103" s="106"/>
      <c r="AG103" s="153"/>
      <c r="AH103" s="106"/>
      <c r="AI103" s="106"/>
      <c r="AJ103" s="106"/>
      <c r="AK103" s="154"/>
      <c r="AL103" s="106"/>
      <c r="AM103" s="155" t="str">
        <f aca="false">IF(D103+AD103-AE103=E103,"ок",FALSE())</f>
        <v>ок</v>
      </c>
      <c r="AN103" s="155" t="str">
        <f aca="false">IF(E103=SUM(F103:I103),"ок",FALSE())</f>
        <v>ок</v>
      </c>
      <c r="AO103" s="155" t="str">
        <f aca="false">IF(J103&lt;=E103,"ок",FALSE())</f>
        <v>ок</v>
      </c>
      <c r="AP103" s="155" t="str">
        <f aca="false">IF(E103=SUM(S103:V103),"ок",FALSE())</f>
        <v>ок</v>
      </c>
      <c r="AQ103" s="155" t="str">
        <f aca="false">IF(E103=SUM(AF103:AH103),"ок",FALSE())</f>
        <v>ок</v>
      </c>
      <c r="AR103" s="156" t="e">
        <f aca="false">AK103/E103*100-100</f>
        <v>#DIV/0!</v>
      </c>
      <c r="AS103" s="157" t="str">
        <f aca="false">CONCATENATE(B103,AL103)</f>
        <v/>
      </c>
    </row>
    <row r="104" s="99" customFormat="true" ht="12.75" hidden="false" customHeight="false" outlineLevel="0" collapsed="false">
      <c r="A104" s="169"/>
      <c r="B104" s="160"/>
      <c r="C104" s="126" t="n">
        <f aca="false">(D104+E104)/2</f>
        <v>0</v>
      </c>
      <c r="D104" s="131"/>
      <c r="E104" s="131"/>
      <c r="F104" s="131"/>
      <c r="G104" s="178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26" t="n">
        <f aca="false">X104+Z104</f>
        <v>0</v>
      </c>
      <c r="X104" s="131"/>
      <c r="Y104" s="131"/>
      <c r="Z104" s="131"/>
      <c r="AA104" s="131"/>
      <c r="AB104" s="131"/>
      <c r="AC104" s="131"/>
      <c r="AD104" s="131"/>
      <c r="AE104" s="131"/>
      <c r="AF104" s="106"/>
      <c r="AG104" s="153"/>
      <c r="AH104" s="106"/>
      <c r="AI104" s="106"/>
      <c r="AJ104" s="106"/>
      <c r="AK104" s="154"/>
      <c r="AL104" s="106"/>
      <c r="AM104" s="155" t="str">
        <f aca="false">IF(D104+AD104-AE104=E104,"ок",FALSE())</f>
        <v>ок</v>
      </c>
      <c r="AN104" s="155" t="str">
        <f aca="false">IF(E104=SUM(F104:I104),"ок",FALSE())</f>
        <v>ок</v>
      </c>
      <c r="AO104" s="155" t="str">
        <f aca="false">IF(J104&lt;=E104,"ок",FALSE())</f>
        <v>ок</v>
      </c>
      <c r="AP104" s="155" t="str">
        <f aca="false">IF(E104=SUM(S104:V104),"ок",FALSE())</f>
        <v>ок</v>
      </c>
      <c r="AQ104" s="155" t="str">
        <f aca="false">IF(E104=SUM(AF104:AH104),"ок",FALSE())</f>
        <v>ок</v>
      </c>
      <c r="AR104" s="156" t="e">
        <f aca="false">AK104/E104*100-100</f>
        <v>#DIV/0!</v>
      </c>
      <c r="AS104" s="157" t="str">
        <f aca="false">CONCATENATE(B104,AL104)</f>
        <v/>
      </c>
    </row>
    <row r="105" s="99" customFormat="true" ht="12.75" hidden="false" customHeight="false" outlineLevel="0" collapsed="false">
      <c r="A105" s="169"/>
      <c r="B105" s="160"/>
      <c r="C105" s="126" t="n">
        <f aca="false">(D105+E105)/2</f>
        <v>0</v>
      </c>
      <c r="D105" s="131"/>
      <c r="E105" s="131"/>
      <c r="F105" s="131"/>
      <c r="G105" s="178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26" t="n">
        <f aca="false">X105+Z105</f>
        <v>0</v>
      </c>
      <c r="X105" s="131"/>
      <c r="Y105" s="131"/>
      <c r="Z105" s="131"/>
      <c r="AA105" s="131"/>
      <c r="AB105" s="131"/>
      <c r="AC105" s="131"/>
      <c r="AD105" s="131"/>
      <c r="AE105" s="131"/>
      <c r="AF105" s="106"/>
      <c r="AG105" s="153"/>
      <c r="AH105" s="106"/>
      <c r="AI105" s="106"/>
      <c r="AJ105" s="106"/>
      <c r="AK105" s="154"/>
      <c r="AL105" s="106"/>
      <c r="AM105" s="155" t="str">
        <f aca="false">IF(D105+AD105-AE105=E105,"ок",FALSE())</f>
        <v>ок</v>
      </c>
      <c r="AN105" s="155" t="str">
        <f aca="false">IF(E105=SUM(F105:I105),"ок",FALSE())</f>
        <v>ок</v>
      </c>
      <c r="AO105" s="155" t="str">
        <f aca="false">IF(J105&lt;=E105,"ок",FALSE())</f>
        <v>ок</v>
      </c>
      <c r="AP105" s="155" t="str">
        <f aca="false">IF(E105=SUM(S105:V105),"ок",FALSE())</f>
        <v>ок</v>
      </c>
      <c r="AQ105" s="155" t="str">
        <f aca="false">IF(E105=SUM(AF105:AH105),"ок",FALSE())</f>
        <v>ок</v>
      </c>
      <c r="AR105" s="156" t="e">
        <f aca="false">AK105/E105*100-100</f>
        <v>#DIV/0!</v>
      </c>
      <c r="AS105" s="157" t="str">
        <f aca="false">CONCATENATE(B105,AL105)</f>
        <v/>
      </c>
    </row>
    <row r="106" s="99" customFormat="true" ht="12.75" hidden="false" customHeight="false" outlineLevel="0" collapsed="false">
      <c r="A106" s="169"/>
      <c r="B106" s="160"/>
      <c r="C106" s="126" t="n">
        <f aca="false">(D106+E106)/2</f>
        <v>0</v>
      </c>
      <c r="D106" s="131"/>
      <c r="E106" s="131"/>
      <c r="F106" s="131"/>
      <c r="G106" s="178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26" t="n">
        <f aca="false">X106+Z106</f>
        <v>0</v>
      </c>
      <c r="X106" s="131"/>
      <c r="Y106" s="131"/>
      <c r="Z106" s="131"/>
      <c r="AA106" s="131"/>
      <c r="AB106" s="131"/>
      <c r="AC106" s="131"/>
      <c r="AD106" s="131"/>
      <c r="AE106" s="131"/>
      <c r="AF106" s="106"/>
      <c r="AG106" s="153"/>
      <c r="AH106" s="106"/>
      <c r="AI106" s="106"/>
      <c r="AJ106" s="106"/>
      <c r="AK106" s="154"/>
      <c r="AL106" s="106"/>
      <c r="AM106" s="155" t="str">
        <f aca="false">IF(D106+AD106-AE106=E106,"ок",FALSE())</f>
        <v>ок</v>
      </c>
      <c r="AN106" s="155" t="str">
        <f aca="false">IF(E106=SUM(F106:I106),"ок",FALSE())</f>
        <v>ок</v>
      </c>
      <c r="AO106" s="155" t="str">
        <f aca="false">IF(J106&lt;=E106,"ок",FALSE())</f>
        <v>ок</v>
      </c>
      <c r="AP106" s="155" t="str">
        <f aca="false">IF(E106=SUM(S106:V106),"ок",FALSE())</f>
        <v>ок</v>
      </c>
      <c r="AQ106" s="155" t="str">
        <f aca="false">IF(E106=SUM(AF106:AH106),"ок",FALSE())</f>
        <v>ок</v>
      </c>
      <c r="AR106" s="156" t="e">
        <f aca="false">AK106/E106*100-100</f>
        <v>#DIV/0!</v>
      </c>
      <c r="AS106" s="157" t="str">
        <f aca="false">CONCATENATE(B106,AL106)</f>
        <v/>
      </c>
    </row>
    <row r="107" s="99" customFormat="true" ht="12.75" hidden="false" customHeight="false" outlineLevel="0" collapsed="false">
      <c r="A107" s="170"/>
      <c r="B107" s="152"/>
      <c r="C107" s="126" t="n">
        <f aca="false">(D107+E107)/2</f>
        <v>0</v>
      </c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26" t="n">
        <f aca="false">X107+Z107</f>
        <v>0</v>
      </c>
      <c r="X107" s="131"/>
      <c r="Y107" s="131"/>
      <c r="Z107" s="131"/>
      <c r="AA107" s="131"/>
      <c r="AB107" s="131"/>
      <c r="AC107" s="131"/>
      <c r="AD107" s="131"/>
      <c r="AE107" s="131"/>
      <c r="AF107" s="106"/>
      <c r="AG107" s="153"/>
      <c r="AH107" s="106"/>
      <c r="AI107" s="106"/>
      <c r="AJ107" s="106"/>
      <c r="AK107" s="154"/>
      <c r="AL107" s="179"/>
      <c r="AM107" s="155" t="str">
        <f aca="false">IF(D107+AD107-AE107=E107,"ок",FALSE())</f>
        <v>ок</v>
      </c>
      <c r="AN107" s="155" t="str">
        <f aca="false">IF(E107=SUM(F107:I107),"ок",FALSE())</f>
        <v>ок</v>
      </c>
      <c r="AO107" s="155" t="str">
        <f aca="false">IF(J107&lt;=E107,"ок",FALSE())</f>
        <v>ок</v>
      </c>
      <c r="AP107" s="155" t="str">
        <f aca="false">IF(E107=SUM(S107:V107),"ок",FALSE())</f>
        <v>ок</v>
      </c>
      <c r="AQ107" s="155" t="str">
        <f aca="false">IF(E107=SUM(AF107:AH107),"ок",FALSE())</f>
        <v>ок</v>
      </c>
      <c r="AR107" s="156" t="e">
        <f aca="false">AK107/E107*100-100</f>
        <v>#DIV/0!</v>
      </c>
      <c r="AS107" s="157" t="str">
        <f aca="false">CONCATENATE(B107,AL107)</f>
        <v/>
      </c>
    </row>
    <row r="108" s="99" customFormat="true" ht="12.75" hidden="false" customHeight="false" outlineLevel="0" collapsed="false">
      <c r="A108" s="169"/>
      <c r="B108" s="160"/>
      <c r="C108" s="126" t="n">
        <f aca="false">(D108+E108)/2</f>
        <v>0</v>
      </c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26" t="n">
        <f aca="false">X108+Z108</f>
        <v>0</v>
      </c>
      <c r="X108" s="131"/>
      <c r="Y108" s="131"/>
      <c r="Z108" s="131"/>
      <c r="AA108" s="131"/>
      <c r="AB108" s="131"/>
      <c r="AC108" s="131"/>
      <c r="AD108" s="131"/>
      <c r="AE108" s="131"/>
      <c r="AF108" s="106"/>
      <c r="AG108" s="153"/>
      <c r="AH108" s="106"/>
      <c r="AI108" s="106"/>
      <c r="AJ108" s="106"/>
      <c r="AK108" s="154"/>
      <c r="AL108" s="179"/>
      <c r="AM108" s="155" t="str">
        <f aca="false">IF(D108+AD108-AE108=E108,"ок",FALSE())</f>
        <v>ок</v>
      </c>
      <c r="AN108" s="155" t="str">
        <f aca="false">IF(E108=SUM(F108:I108),"ок",FALSE())</f>
        <v>ок</v>
      </c>
      <c r="AO108" s="155" t="str">
        <f aca="false">IF(J108&lt;=E108,"ок",FALSE())</f>
        <v>ок</v>
      </c>
      <c r="AP108" s="155" t="str">
        <f aca="false">IF(E108=SUM(S108:V108),"ок",FALSE())</f>
        <v>ок</v>
      </c>
      <c r="AQ108" s="155" t="str">
        <f aca="false">IF(E108=SUM(AF108:AH108),"ок",FALSE())</f>
        <v>ок</v>
      </c>
      <c r="AR108" s="156" t="e">
        <f aca="false">AK108/E108*100-100</f>
        <v>#DIV/0!</v>
      </c>
      <c r="AS108" s="157" t="str">
        <f aca="false">CONCATENATE(B108,AL108)</f>
        <v/>
      </c>
    </row>
    <row r="109" s="99" customFormat="true" ht="12.75" hidden="false" customHeight="false" outlineLevel="0" collapsed="false">
      <c r="A109" s="169"/>
      <c r="B109" s="160"/>
      <c r="C109" s="126" t="n">
        <f aca="false">(D109+E109)/2</f>
        <v>0</v>
      </c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26" t="n">
        <f aca="false">X109+Z109</f>
        <v>0</v>
      </c>
      <c r="X109" s="131"/>
      <c r="Y109" s="131"/>
      <c r="Z109" s="131"/>
      <c r="AA109" s="131"/>
      <c r="AB109" s="131"/>
      <c r="AC109" s="131"/>
      <c r="AD109" s="131"/>
      <c r="AE109" s="131"/>
      <c r="AF109" s="106"/>
      <c r="AG109" s="153"/>
      <c r="AH109" s="106"/>
      <c r="AI109" s="106"/>
      <c r="AJ109" s="106"/>
      <c r="AK109" s="154"/>
      <c r="AL109" s="179"/>
      <c r="AM109" s="155" t="str">
        <f aca="false">IF(D109+AD109-AE109=E109,"ок",FALSE())</f>
        <v>ок</v>
      </c>
      <c r="AN109" s="155" t="str">
        <f aca="false">IF(E109=SUM(F109:I109),"ок",FALSE())</f>
        <v>ок</v>
      </c>
      <c r="AO109" s="155" t="str">
        <f aca="false">IF(J109&lt;=E109,"ок",FALSE())</f>
        <v>ок</v>
      </c>
      <c r="AP109" s="155" t="str">
        <f aca="false">IF(E109=SUM(S109:V109),"ок",FALSE())</f>
        <v>ок</v>
      </c>
      <c r="AQ109" s="155" t="str">
        <f aca="false">IF(E109=SUM(AF109:AH109),"ок",FALSE())</f>
        <v>ок</v>
      </c>
      <c r="AR109" s="156" t="e">
        <f aca="false">AK109/E109*100-100</f>
        <v>#DIV/0!</v>
      </c>
      <c r="AS109" s="157" t="str">
        <f aca="false">CONCATENATE(B109,AL109)</f>
        <v/>
      </c>
    </row>
    <row r="110" s="99" customFormat="true" ht="12.75" hidden="false" customHeight="false" outlineLevel="0" collapsed="false">
      <c r="A110" s="169"/>
      <c r="B110" s="160"/>
      <c r="C110" s="126" t="n">
        <f aca="false">(D110+E110)/2</f>
        <v>0</v>
      </c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26" t="n">
        <f aca="false">X110+Z110</f>
        <v>0</v>
      </c>
      <c r="X110" s="131"/>
      <c r="Y110" s="131"/>
      <c r="Z110" s="131"/>
      <c r="AA110" s="131"/>
      <c r="AB110" s="131"/>
      <c r="AC110" s="131"/>
      <c r="AD110" s="131"/>
      <c r="AE110" s="131"/>
      <c r="AF110" s="106"/>
      <c r="AG110" s="153"/>
      <c r="AH110" s="106"/>
      <c r="AI110" s="106"/>
      <c r="AJ110" s="106"/>
      <c r="AK110" s="154"/>
      <c r="AL110" s="179"/>
      <c r="AM110" s="155" t="str">
        <f aca="false">IF(D110+AD110-AE110=E110,"ок",FALSE())</f>
        <v>ок</v>
      </c>
      <c r="AN110" s="155" t="str">
        <f aca="false">IF(E110=SUM(F110:I110),"ок",FALSE())</f>
        <v>ок</v>
      </c>
      <c r="AO110" s="155" t="str">
        <f aca="false">IF(J110&lt;=E110,"ок",FALSE())</f>
        <v>ок</v>
      </c>
      <c r="AP110" s="155" t="str">
        <f aca="false">IF(E110=SUM(S110:V110),"ок",FALSE())</f>
        <v>ок</v>
      </c>
      <c r="AQ110" s="155" t="str">
        <f aca="false">IF(E110=SUM(AF110:AH110),"ок",FALSE())</f>
        <v>ок</v>
      </c>
      <c r="AR110" s="156" t="e">
        <f aca="false">AK110/E110*100-100</f>
        <v>#DIV/0!</v>
      </c>
      <c r="AS110" s="157" t="str">
        <f aca="false">CONCATENATE(B110,AL110)</f>
        <v/>
      </c>
    </row>
    <row r="111" s="99" customFormat="true" ht="12.75" hidden="false" customHeight="false" outlineLevel="0" collapsed="false">
      <c r="A111" s="169"/>
      <c r="B111" s="160"/>
      <c r="C111" s="126" t="n">
        <f aca="false">(D111+E111)/2</f>
        <v>0</v>
      </c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26" t="n">
        <f aca="false">X111+Z111</f>
        <v>0</v>
      </c>
      <c r="X111" s="131"/>
      <c r="Y111" s="131"/>
      <c r="Z111" s="131"/>
      <c r="AA111" s="131"/>
      <c r="AB111" s="131"/>
      <c r="AC111" s="131"/>
      <c r="AD111" s="131"/>
      <c r="AE111" s="131"/>
      <c r="AF111" s="106"/>
      <c r="AG111" s="153"/>
      <c r="AH111" s="106"/>
      <c r="AI111" s="106"/>
      <c r="AJ111" s="106"/>
      <c r="AK111" s="154"/>
      <c r="AL111" s="179"/>
      <c r="AM111" s="155" t="str">
        <f aca="false">IF(D111+AD111-AE111=E111,"ок",FALSE())</f>
        <v>ок</v>
      </c>
      <c r="AN111" s="155" t="str">
        <f aca="false">IF(E111=SUM(F111:I111),"ок",FALSE())</f>
        <v>ок</v>
      </c>
      <c r="AO111" s="155" t="str">
        <f aca="false">IF(J111&lt;=E111,"ок",FALSE())</f>
        <v>ок</v>
      </c>
      <c r="AP111" s="155" t="str">
        <f aca="false">IF(E111=SUM(S111:V111),"ок",FALSE())</f>
        <v>ок</v>
      </c>
      <c r="AQ111" s="155" t="str">
        <f aca="false">IF(E111=SUM(AF111:AH111),"ок",FALSE())</f>
        <v>ок</v>
      </c>
      <c r="AR111" s="156" t="e">
        <f aca="false">AK111/E111*100-100</f>
        <v>#DIV/0!</v>
      </c>
      <c r="AS111" s="157" t="str">
        <f aca="false">CONCATENATE(B111,AL111)</f>
        <v/>
      </c>
    </row>
    <row r="112" s="99" customFormat="true" ht="12.75" hidden="false" customHeight="false" outlineLevel="0" collapsed="false">
      <c r="A112" s="169"/>
      <c r="B112" s="160"/>
      <c r="C112" s="126" t="n">
        <f aca="false">(D112+E112)/2</f>
        <v>0</v>
      </c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26" t="n">
        <f aca="false">X112+Z112</f>
        <v>0</v>
      </c>
      <c r="X112" s="131"/>
      <c r="Y112" s="131"/>
      <c r="Z112" s="131"/>
      <c r="AA112" s="131"/>
      <c r="AB112" s="131"/>
      <c r="AC112" s="131"/>
      <c r="AD112" s="131"/>
      <c r="AE112" s="131"/>
      <c r="AF112" s="106"/>
      <c r="AG112" s="153"/>
      <c r="AH112" s="106"/>
      <c r="AI112" s="106"/>
      <c r="AJ112" s="106"/>
      <c r="AK112" s="154"/>
      <c r="AL112" s="179"/>
      <c r="AM112" s="155" t="str">
        <f aca="false">IF(D112+AD112-AE112=E112,"ок",FALSE())</f>
        <v>ок</v>
      </c>
      <c r="AN112" s="155" t="str">
        <f aca="false">IF(E112=SUM(F112:I112),"ок",FALSE())</f>
        <v>ок</v>
      </c>
      <c r="AO112" s="155" t="str">
        <f aca="false">IF(J112&lt;=E112,"ок",FALSE())</f>
        <v>ок</v>
      </c>
      <c r="AP112" s="155" t="str">
        <f aca="false">IF(E112=SUM(S112:V112),"ок",FALSE())</f>
        <v>ок</v>
      </c>
      <c r="AQ112" s="155" t="str">
        <f aca="false">IF(E112=SUM(AF112:AH112),"ок",FALSE())</f>
        <v>ок</v>
      </c>
      <c r="AR112" s="156" t="e">
        <f aca="false">AK112/E112*100-100</f>
        <v>#DIV/0!</v>
      </c>
      <c r="AS112" s="157" t="str">
        <f aca="false">CONCATENATE(B112,AL112)</f>
        <v/>
      </c>
    </row>
    <row r="113" s="99" customFormat="true" ht="12.75" hidden="false" customHeight="false" outlineLevel="0" collapsed="false">
      <c r="A113" s="169"/>
      <c r="B113" s="160"/>
      <c r="C113" s="126" t="n">
        <f aca="false">(D113+E113)/2</f>
        <v>0</v>
      </c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26" t="n">
        <f aca="false">X113+Z113</f>
        <v>0</v>
      </c>
      <c r="X113" s="131"/>
      <c r="Y113" s="131"/>
      <c r="Z113" s="131"/>
      <c r="AA113" s="131"/>
      <c r="AB113" s="131"/>
      <c r="AC113" s="131"/>
      <c r="AD113" s="131"/>
      <c r="AE113" s="131"/>
      <c r="AF113" s="106"/>
      <c r="AG113" s="153"/>
      <c r="AH113" s="106"/>
      <c r="AI113" s="106"/>
      <c r="AJ113" s="106"/>
      <c r="AK113" s="154"/>
      <c r="AL113" s="179"/>
      <c r="AM113" s="155" t="str">
        <f aca="false">IF(D113+AD113-AE113=E113,"ок",FALSE())</f>
        <v>ок</v>
      </c>
      <c r="AN113" s="155" t="str">
        <f aca="false">IF(E113=SUM(F113:I113),"ок",FALSE())</f>
        <v>ок</v>
      </c>
      <c r="AO113" s="155" t="str">
        <f aca="false">IF(J113&lt;=E113,"ок",FALSE())</f>
        <v>ок</v>
      </c>
      <c r="AP113" s="155" t="str">
        <f aca="false">IF(E113=SUM(S113:V113),"ок",FALSE())</f>
        <v>ок</v>
      </c>
      <c r="AQ113" s="155" t="str">
        <f aca="false">IF(E113=SUM(AF113:AH113),"ок",FALSE())</f>
        <v>ок</v>
      </c>
      <c r="AR113" s="156" t="e">
        <f aca="false">AK113/E113*100-100</f>
        <v>#DIV/0!</v>
      </c>
      <c r="AS113" s="157" t="str">
        <f aca="false">CONCATENATE(B113,AL113)</f>
        <v/>
      </c>
    </row>
    <row r="114" s="99" customFormat="true" ht="12.75" hidden="false" customHeight="false" outlineLevel="0" collapsed="false">
      <c r="A114" s="169"/>
      <c r="B114" s="160"/>
      <c r="C114" s="126" t="n">
        <f aca="false">(D114+E114)/2</f>
        <v>0</v>
      </c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26" t="n">
        <f aca="false">X114+Z114</f>
        <v>0</v>
      </c>
      <c r="X114" s="131"/>
      <c r="Y114" s="131"/>
      <c r="Z114" s="131"/>
      <c r="AA114" s="131"/>
      <c r="AB114" s="131"/>
      <c r="AC114" s="131"/>
      <c r="AD114" s="131"/>
      <c r="AE114" s="131"/>
      <c r="AF114" s="106"/>
      <c r="AG114" s="153"/>
      <c r="AH114" s="106"/>
      <c r="AI114" s="106"/>
      <c r="AJ114" s="106"/>
      <c r="AK114" s="154"/>
      <c r="AL114" s="179"/>
      <c r="AM114" s="155" t="str">
        <f aca="false">IF(D114+AD114-AE114=E114,"ок",FALSE())</f>
        <v>ок</v>
      </c>
      <c r="AN114" s="155" t="str">
        <f aca="false">IF(E114=SUM(F114:I114),"ок",FALSE())</f>
        <v>ок</v>
      </c>
      <c r="AO114" s="155" t="str">
        <f aca="false">IF(J114&lt;=E114,"ок",FALSE())</f>
        <v>ок</v>
      </c>
      <c r="AP114" s="155" t="str">
        <f aca="false">IF(E114=SUM(S114:V114),"ок",FALSE())</f>
        <v>ок</v>
      </c>
      <c r="AQ114" s="155" t="str">
        <f aca="false">IF(E114=SUM(AF114:AH114),"ок",FALSE())</f>
        <v>ок</v>
      </c>
      <c r="AR114" s="156" t="e">
        <f aca="false">AK114/E114*100-100</f>
        <v>#DIV/0!</v>
      </c>
      <c r="AS114" s="157" t="str">
        <f aca="false">CONCATENATE(B114,AL114)</f>
        <v/>
      </c>
    </row>
    <row r="115" s="99" customFormat="true" ht="12.75" hidden="false" customHeight="false" outlineLevel="0" collapsed="false">
      <c r="A115" s="169"/>
      <c r="B115" s="160"/>
      <c r="C115" s="126" t="n">
        <f aca="false">(D115+E115)/2</f>
        <v>0</v>
      </c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26" t="n">
        <f aca="false">X115+Z115</f>
        <v>0</v>
      </c>
      <c r="X115" s="131"/>
      <c r="Y115" s="131"/>
      <c r="Z115" s="131"/>
      <c r="AA115" s="131"/>
      <c r="AB115" s="131"/>
      <c r="AC115" s="131"/>
      <c r="AD115" s="131"/>
      <c r="AE115" s="131"/>
      <c r="AF115" s="106"/>
      <c r="AG115" s="153"/>
      <c r="AH115" s="106"/>
      <c r="AI115" s="106"/>
      <c r="AJ115" s="106"/>
      <c r="AK115" s="154"/>
      <c r="AL115" s="179"/>
      <c r="AM115" s="155" t="str">
        <f aca="false">IF(D115+AD115-AE115=E115,"ок",FALSE())</f>
        <v>ок</v>
      </c>
      <c r="AN115" s="155" t="str">
        <f aca="false">IF(E115=SUM(F115:I115),"ок",FALSE())</f>
        <v>ок</v>
      </c>
      <c r="AO115" s="155" t="str">
        <f aca="false">IF(J115&lt;=E115,"ок",FALSE())</f>
        <v>ок</v>
      </c>
      <c r="AP115" s="155" t="str">
        <f aca="false">IF(E115=SUM(S115:V115),"ок",FALSE())</f>
        <v>ок</v>
      </c>
      <c r="AQ115" s="155" t="str">
        <f aca="false">IF(E115=SUM(AF115:AH115),"ок",FALSE())</f>
        <v>ок</v>
      </c>
      <c r="AR115" s="156" t="e">
        <f aca="false">AK115/E115*100-100</f>
        <v>#DIV/0!</v>
      </c>
      <c r="AS115" s="157" t="str">
        <f aca="false">CONCATENATE(B115,AL115)</f>
        <v/>
      </c>
    </row>
    <row r="116" s="99" customFormat="true" ht="12.75" hidden="false" customHeight="false" outlineLevel="0" collapsed="false">
      <c r="A116" s="169"/>
      <c r="B116" s="160"/>
      <c r="C116" s="126" t="n">
        <f aca="false">(D116+E116)/2</f>
        <v>0</v>
      </c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26" t="n">
        <f aca="false">X116+Z116</f>
        <v>0</v>
      </c>
      <c r="X116" s="131"/>
      <c r="Y116" s="131"/>
      <c r="Z116" s="131"/>
      <c r="AA116" s="131"/>
      <c r="AB116" s="131"/>
      <c r="AC116" s="131"/>
      <c r="AD116" s="131"/>
      <c r="AE116" s="131"/>
      <c r="AF116" s="106"/>
      <c r="AG116" s="153"/>
      <c r="AH116" s="106"/>
      <c r="AI116" s="106"/>
      <c r="AJ116" s="106"/>
      <c r="AK116" s="154"/>
      <c r="AL116" s="179"/>
      <c r="AM116" s="155" t="str">
        <f aca="false">IF(D116+AD116-AE116=E116,"ок",FALSE())</f>
        <v>ок</v>
      </c>
      <c r="AN116" s="155" t="str">
        <f aca="false">IF(E116=SUM(F116:I116),"ок",FALSE())</f>
        <v>ок</v>
      </c>
      <c r="AO116" s="155" t="str">
        <f aca="false">IF(J116&lt;=E116,"ок",FALSE())</f>
        <v>ок</v>
      </c>
      <c r="AP116" s="155" t="str">
        <f aca="false">IF(E116=SUM(S116:V116),"ок",FALSE())</f>
        <v>ок</v>
      </c>
      <c r="AQ116" s="155" t="str">
        <f aca="false">IF(E116=SUM(AF116:AH116),"ок",FALSE())</f>
        <v>ок</v>
      </c>
      <c r="AR116" s="156" t="e">
        <f aca="false">AK116/E116*100-100</f>
        <v>#DIV/0!</v>
      </c>
      <c r="AS116" s="157" t="str">
        <f aca="false">CONCATENATE(B116,AL116)</f>
        <v/>
      </c>
    </row>
    <row r="117" s="99" customFormat="true" ht="12.75" hidden="false" customHeight="false" outlineLevel="0" collapsed="false">
      <c r="A117" s="169"/>
      <c r="B117" s="160"/>
      <c r="C117" s="126" t="n">
        <f aca="false">(D117+E117)/2</f>
        <v>0</v>
      </c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26" t="n">
        <f aca="false">X117+Z117</f>
        <v>0</v>
      </c>
      <c r="X117" s="131"/>
      <c r="Y117" s="131"/>
      <c r="Z117" s="131"/>
      <c r="AA117" s="131"/>
      <c r="AB117" s="131"/>
      <c r="AC117" s="131"/>
      <c r="AD117" s="131"/>
      <c r="AE117" s="131"/>
      <c r="AF117" s="106"/>
      <c r="AG117" s="153"/>
      <c r="AH117" s="106"/>
      <c r="AI117" s="106"/>
      <c r="AJ117" s="106"/>
      <c r="AK117" s="154"/>
      <c r="AL117" s="179"/>
      <c r="AM117" s="155" t="str">
        <f aca="false">IF(D117+AD117-AE117=E117,"ок",FALSE())</f>
        <v>ок</v>
      </c>
      <c r="AN117" s="155" t="str">
        <f aca="false">IF(E117=SUM(F117:I117),"ок",FALSE())</f>
        <v>ок</v>
      </c>
      <c r="AO117" s="155" t="str">
        <f aca="false">IF(J117&lt;=E117,"ок",FALSE())</f>
        <v>ок</v>
      </c>
      <c r="AP117" s="155" t="str">
        <f aca="false">IF(E117=SUM(S117:V117),"ок",FALSE())</f>
        <v>ок</v>
      </c>
      <c r="AQ117" s="155" t="str">
        <f aca="false">IF(E117=SUM(AF117:AH117),"ок",FALSE())</f>
        <v>ок</v>
      </c>
      <c r="AR117" s="156" t="e">
        <f aca="false">AK117/E117*100-100</f>
        <v>#DIV/0!</v>
      </c>
      <c r="AS117" s="157" t="str">
        <f aca="false">CONCATENATE(B117,AL117)</f>
        <v/>
      </c>
    </row>
    <row r="118" s="99" customFormat="true" ht="12.75" hidden="false" customHeight="false" outlineLevel="0" collapsed="false">
      <c r="A118" s="170"/>
      <c r="B118" s="152"/>
      <c r="C118" s="126" t="n">
        <f aca="false">(D118+E118)/2</f>
        <v>0</v>
      </c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26" t="n">
        <f aca="false">X118+Z118</f>
        <v>0</v>
      </c>
      <c r="X118" s="131"/>
      <c r="Y118" s="131"/>
      <c r="Z118" s="131"/>
      <c r="AA118" s="131"/>
      <c r="AB118" s="131"/>
      <c r="AC118" s="131"/>
      <c r="AD118" s="131"/>
      <c r="AE118" s="131"/>
      <c r="AF118" s="106"/>
      <c r="AG118" s="153"/>
      <c r="AH118" s="106"/>
      <c r="AI118" s="106"/>
      <c r="AJ118" s="106"/>
      <c r="AK118" s="154"/>
      <c r="AL118" s="106"/>
      <c r="AM118" s="155" t="str">
        <f aca="false">IF(D118+AD118-AE118=E118,"ок",FALSE())</f>
        <v>ок</v>
      </c>
      <c r="AN118" s="155" t="str">
        <f aca="false">IF(E118=SUM(F118:I118),"ок",FALSE())</f>
        <v>ок</v>
      </c>
      <c r="AO118" s="155" t="str">
        <f aca="false">IF(J118&lt;=E118,"ок",FALSE())</f>
        <v>ок</v>
      </c>
      <c r="AP118" s="155" t="str">
        <f aca="false">IF(E118=SUM(S118:V118),"ок",FALSE())</f>
        <v>ок</v>
      </c>
      <c r="AQ118" s="155" t="str">
        <f aca="false">IF(E118=SUM(AF118:AH118),"ок",FALSE())</f>
        <v>ок</v>
      </c>
      <c r="AR118" s="156" t="e">
        <f aca="false">AK118/E118*100-100</f>
        <v>#DIV/0!</v>
      </c>
      <c r="AS118" s="157" t="str">
        <f aca="false">CONCATENATE(B118,AL118)</f>
        <v/>
      </c>
    </row>
    <row r="119" s="99" customFormat="true" ht="12.75" hidden="false" customHeight="false" outlineLevel="0" collapsed="false">
      <c r="A119" s="169"/>
      <c r="B119" s="160"/>
      <c r="C119" s="126" t="n">
        <f aca="false">(D119+E119)/2</f>
        <v>0</v>
      </c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26" t="n">
        <f aca="false">X119+Z119</f>
        <v>0</v>
      </c>
      <c r="X119" s="131"/>
      <c r="Y119" s="131"/>
      <c r="Z119" s="131"/>
      <c r="AA119" s="131"/>
      <c r="AB119" s="131"/>
      <c r="AC119" s="131"/>
      <c r="AD119" s="131"/>
      <c r="AE119" s="131"/>
      <c r="AF119" s="106"/>
      <c r="AG119" s="153"/>
      <c r="AH119" s="106"/>
      <c r="AI119" s="106"/>
      <c r="AJ119" s="106"/>
      <c r="AK119" s="154"/>
      <c r="AL119" s="106"/>
      <c r="AM119" s="155" t="str">
        <f aca="false">IF(D119+AD119-AE119=E119,"ок",FALSE())</f>
        <v>ок</v>
      </c>
      <c r="AN119" s="155" t="str">
        <f aca="false">IF(E119=SUM(F119:I119),"ок",FALSE())</f>
        <v>ок</v>
      </c>
      <c r="AO119" s="155" t="str">
        <f aca="false">IF(J119&lt;=E119,"ок",FALSE())</f>
        <v>ок</v>
      </c>
      <c r="AP119" s="155" t="str">
        <f aca="false">IF(E119=SUM(S119:V119),"ок",FALSE())</f>
        <v>ок</v>
      </c>
      <c r="AQ119" s="155" t="str">
        <f aca="false">IF(E119=SUM(AF119:AH119),"ок",FALSE())</f>
        <v>ок</v>
      </c>
      <c r="AR119" s="156" t="e">
        <f aca="false">AK119/E119*100-100</f>
        <v>#DIV/0!</v>
      </c>
      <c r="AS119" s="157" t="str">
        <f aca="false">CONCATENATE(B119,AL119)</f>
        <v/>
      </c>
    </row>
    <row r="120" s="99" customFormat="true" ht="12.75" hidden="false" customHeight="false" outlineLevel="0" collapsed="false">
      <c r="A120" s="169"/>
      <c r="B120" s="160"/>
      <c r="C120" s="126" t="n">
        <f aca="false">(D120+E120)/2</f>
        <v>0</v>
      </c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26" t="n">
        <f aca="false">X120+Z120</f>
        <v>0</v>
      </c>
      <c r="X120" s="131"/>
      <c r="Y120" s="131"/>
      <c r="Z120" s="131"/>
      <c r="AA120" s="131"/>
      <c r="AB120" s="131"/>
      <c r="AC120" s="131"/>
      <c r="AD120" s="131"/>
      <c r="AE120" s="131"/>
      <c r="AF120" s="106"/>
      <c r="AG120" s="153"/>
      <c r="AH120" s="106"/>
      <c r="AI120" s="106"/>
      <c r="AJ120" s="106"/>
      <c r="AK120" s="154"/>
      <c r="AL120" s="106"/>
      <c r="AM120" s="155" t="str">
        <f aca="false">IF(D120+AD120-AE120=E120,"ок",FALSE())</f>
        <v>ок</v>
      </c>
      <c r="AN120" s="155" t="str">
        <f aca="false">IF(E120=SUM(F120:I120),"ок",FALSE())</f>
        <v>ок</v>
      </c>
      <c r="AO120" s="155" t="str">
        <f aca="false">IF(J120&lt;=E120,"ок",FALSE())</f>
        <v>ок</v>
      </c>
      <c r="AP120" s="155" t="str">
        <f aca="false">IF(E120=SUM(S120:V120),"ок",FALSE())</f>
        <v>ок</v>
      </c>
      <c r="AQ120" s="155" t="str">
        <f aca="false">IF(E120=SUM(AF120:AH120),"ок",FALSE())</f>
        <v>ок</v>
      </c>
      <c r="AR120" s="156" t="e">
        <f aca="false">AK120/E120*100-100</f>
        <v>#DIV/0!</v>
      </c>
      <c r="AS120" s="157" t="str">
        <f aca="false">CONCATENATE(B120,AL120)</f>
        <v/>
      </c>
    </row>
    <row r="121" s="99" customFormat="true" ht="12.75" hidden="false" customHeight="false" outlineLevel="0" collapsed="false">
      <c r="A121" s="169"/>
      <c r="B121" s="160"/>
      <c r="C121" s="126" t="n">
        <f aca="false">(D121+E121)/2</f>
        <v>0</v>
      </c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26" t="n">
        <f aca="false">X121+Z121</f>
        <v>0</v>
      </c>
      <c r="X121" s="131"/>
      <c r="Y121" s="131"/>
      <c r="Z121" s="131"/>
      <c r="AA121" s="131"/>
      <c r="AB121" s="131"/>
      <c r="AC121" s="131"/>
      <c r="AD121" s="131"/>
      <c r="AE121" s="131"/>
      <c r="AF121" s="106"/>
      <c r="AG121" s="153"/>
      <c r="AH121" s="106"/>
      <c r="AI121" s="106"/>
      <c r="AJ121" s="106"/>
      <c r="AK121" s="154"/>
      <c r="AL121" s="106"/>
      <c r="AM121" s="155" t="str">
        <f aca="false">IF(D121+AD121-AE121=E121,"ок",FALSE())</f>
        <v>ок</v>
      </c>
      <c r="AN121" s="155" t="str">
        <f aca="false">IF(E121=SUM(F121:I121),"ок",FALSE())</f>
        <v>ок</v>
      </c>
      <c r="AO121" s="155" t="str">
        <f aca="false">IF(J121&lt;=E121,"ок",FALSE())</f>
        <v>ок</v>
      </c>
      <c r="AP121" s="155" t="str">
        <f aca="false">IF(E121=SUM(S121:V121),"ок",FALSE())</f>
        <v>ок</v>
      </c>
      <c r="AQ121" s="155" t="str">
        <f aca="false">IF(E121=SUM(AF121:AH121),"ок",FALSE())</f>
        <v>ок</v>
      </c>
      <c r="AR121" s="156" t="e">
        <f aca="false">AK121/E121*100-100</f>
        <v>#DIV/0!</v>
      </c>
      <c r="AS121" s="157" t="str">
        <f aca="false">CONCATENATE(B121,AL121)</f>
        <v/>
      </c>
    </row>
    <row r="122" s="99" customFormat="true" ht="12.75" hidden="false" customHeight="false" outlineLevel="0" collapsed="false">
      <c r="A122" s="169"/>
      <c r="B122" s="160"/>
      <c r="C122" s="126" t="n">
        <f aca="false">(D122+E122)/2</f>
        <v>0</v>
      </c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26" t="n">
        <f aca="false">X122+Z122</f>
        <v>0</v>
      </c>
      <c r="X122" s="131"/>
      <c r="Y122" s="131"/>
      <c r="Z122" s="131"/>
      <c r="AA122" s="131"/>
      <c r="AB122" s="131"/>
      <c r="AC122" s="131"/>
      <c r="AD122" s="131"/>
      <c r="AE122" s="131"/>
      <c r="AF122" s="106"/>
      <c r="AG122" s="153"/>
      <c r="AH122" s="106"/>
      <c r="AI122" s="106"/>
      <c r="AJ122" s="106"/>
      <c r="AK122" s="154"/>
      <c r="AL122" s="106"/>
      <c r="AM122" s="155" t="str">
        <f aca="false">IF(D122+AD122-AE122=E122,"ок",FALSE())</f>
        <v>ок</v>
      </c>
      <c r="AN122" s="155" t="str">
        <f aca="false">IF(E122=SUM(F122:I122),"ок",FALSE())</f>
        <v>ок</v>
      </c>
      <c r="AO122" s="155" t="str">
        <f aca="false">IF(J122&lt;=E122,"ок",FALSE())</f>
        <v>ок</v>
      </c>
      <c r="AP122" s="155" t="str">
        <f aca="false">IF(E122=SUM(S122:V122),"ок",FALSE())</f>
        <v>ок</v>
      </c>
      <c r="AQ122" s="155" t="str">
        <f aca="false">IF(E122=SUM(AF122:AH122),"ок",FALSE())</f>
        <v>ок</v>
      </c>
      <c r="AR122" s="156" t="e">
        <f aca="false">AK122/E122*100-100</f>
        <v>#DIV/0!</v>
      </c>
      <c r="AS122" s="157" t="str">
        <f aca="false">CONCATENATE(B122,AL122)</f>
        <v/>
      </c>
    </row>
    <row r="123" s="99" customFormat="true" ht="12.75" hidden="false" customHeight="false" outlineLevel="0" collapsed="false">
      <c r="A123" s="169"/>
      <c r="B123" s="160"/>
      <c r="C123" s="126" t="n">
        <f aca="false">(D123+E123)/2</f>
        <v>0</v>
      </c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26" t="n">
        <f aca="false">X123+Z123</f>
        <v>0</v>
      </c>
      <c r="X123" s="131"/>
      <c r="Y123" s="131"/>
      <c r="Z123" s="131"/>
      <c r="AA123" s="131"/>
      <c r="AB123" s="131"/>
      <c r="AC123" s="131"/>
      <c r="AD123" s="131"/>
      <c r="AE123" s="131"/>
      <c r="AF123" s="106"/>
      <c r="AG123" s="153"/>
      <c r="AH123" s="106"/>
      <c r="AI123" s="106"/>
      <c r="AJ123" s="106"/>
      <c r="AK123" s="154"/>
      <c r="AL123" s="106"/>
      <c r="AM123" s="155" t="str">
        <f aca="false">IF(D123+AD123-AE123=E123,"ок",FALSE())</f>
        <v>ок</v>
      </c>
      <c r="AN123" s="155" t="str">
        <f aca="false">IF(E123=SUM(F123:I123),"ок",FALSE())</f>
        <v>ок</v>
      </c>
      <c r="AO123" s="155" t="str">
        <f aca="false">IF(J123&lt;=E123,"ок",FALSE())</f>
        <v>ок</v>
      </c>
      <c r="AP123" s="155" t="str">
        <f aca="false">IF(E123=SUM(S123:V123),"ок",FALSE())</f>
        <v>ок</v>
      </c>
      <c r="AQ123" s="155" t="str">
        <f aca="false">IF(E123=SUM(AF123:AH123),"ок",FALSE())</f>
        <v>ок</v>
      </c>
      <c r="AR123" s="156" t="e">
        <f aca="false">AK123/E123*100-100</f>
        <v>#DIV/0!</v>
      </c>
      <c r="AS123" s="157" t="str">
        <f aca="false">CONCATENATE(B123,AL123)</f>
        <v/>
      </c>
    </row>
    <row r="124" s="99" customFormat="true" ht="12.75" hidden="false" customHeight="false" outlineLevel="0" collapsed="false">
      <c r="A124" s="169"/>
      <c r="B124" s="160"/>
      <c r="C124" s="126" t="n">
        <f aca="false">(D124+E124)/2</f>
        <v>0</v>
      </c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26" t="n">
        <f aca="false">X124+Z124</f>
        <v>0</v>
      </c>
      <c r="X124" s="131"/>
      <c r="Y124" s="131"/>
      <c r="Z124" s="131"/>
      <c r="AA124" s="131"/>
      <c r="AB124" s="131"/>
      <c r="AC124" s="131"/>
      <c r="AD124" s="131"/>
      <c r="AE124" s="131"/>
      <c r="AF124" s="106"/>
      <c r="AG124" s="153"/>
      <c r="AH124" s="106"/>
      <c r="AI124" s="106"/>
      <c r="AJ124" s="106"/>
      <c r="AK124" s="154"/>
      <c r="AL124" s="106"/>
      <c r="AM124" s="155" t="str">
        <f aca="false">IF(D124+AD124-AE124=E124,"ок",FALSE())</f>
        <v>ок</v>
      </c>
      <c r="AN124" s="155" t="str">
        <f aca="false">IF(E124=SUM(F124:I124),"ок",FALSE())</f>
        <v>ок</v>
      </c>
      <c r="AO124" s="155" t="str">
        <f aca="false">IF(J124&lt;=E124,"ок",FALSE())</f>
        <v>ок</v>
      </c>
      <c r="AP124" s="155" t="str">
        <f aca="false">IF(E124=SUM(S124:V124),"ок",FALSE())</f>
        <v>ок</v>
      </c>
      <c r="AQ124" s="155" t="str">
        <f aca="false">IF(E124=SUM(AF124:AH124),"ок",FALSE())</f>
        <v>ок</v>
      </c>
      <c r="AR124" s="156" t="e">
        <f aca="false">AK124/E124*100-100</f>
        <v>#DIV/0!</v>
      </c>
      <c r="AS124" s="157" t="str">
        <f aca="false">CONCATENATE(B124,AL124)</f>
        <v/>
      </c>
    </row>
    <row r="125" s="99" customFormat="true" ht="12.75" hidden="false" customHeight="false" outlineLevel="0" collapsed="false">
      <c r="A125" s="169"/>
      <c r="B125" s="160"/>
      <c r="C125" s="126" t="n">
        <f aca="false">(D125+E125)/2</f>
        <v>0</v>
      </c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26" t="n">
        <f aca="false">X125+Z125</f>
        <v>0</v>
      </c>
      <c r="X125" s="131"/>
      <c r="Y125" s="131"/>
      <c r="Z125" s="131"/>
      <c r="AA125" s="131"/>
      <c r="AB125" s="131"/>
      <c r="AC125" s="131"/>
      <c r="AD125" s="131"/>
      <c r="AE125" s="131"/>
      <c r="AF125" s="106"/>
      <c r="AG125" s="153"/>
      <c r="AH125" s="106"/>
      <c r="AI125" s="106"/>
      <c r="AJ125" s="106"/>
      <c r="AK125" s="154"/>
      <c r="AL125" s="106"/>
      <c r="AM125" s="155" t="str">
        <f aca="false">IF(D125+AD125-AE125=E125,"ок",FALSE())</f>
        <v>ок</v>
      </c>
      <c r="AN125" s="155" t="str">
        <f aca="false">IF(E125=SUM(F125:I125),"ок",FALSE())</f>
        <v>ок</v>
      </c>
      <c r="AO125" s="155" t="str">
        <f aca="false">IF(J125&lt;=E125,"ок",FALSE())</f>
        <v>ок</v>
      </c>
      <c r="AP125" s="155" t="str">
        <f aca="false">IF(E125=SUM(S125:V125),"ок",FALSE())</f>
        <v>ок</v>
      </c>
      <c r="AQ125" s="155" t="str">
        <f aca="false">IF(E125=SUM(AF125:AH125),"ок",FALSE())</f>
        <v>ок</v>
      </c>
      <c r="AR125" s="156" t="e">
        <f aca="false">AK125/E125*100-100</f>
        <v>#DIV/0!</v>
      </c>
      <c r="AS125" s="157" t="str">
        <f aca="false">CONCATENATE(B125,AL125)</f>
        <v/>
      </c>
    </row>
    <row r="126" s="99" customFormat="true" ht="12.75" hidden="false" customHeight="false" outlineLevel="0" collapsed="false">
      <c r="A126" s="169"/>
      <c r="B126" s="160"/>
      <c r="C126" s="126" t="n">
        <f aca="false">(D126+E126)/2</f>
        <v>0</v>
      </c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26" t="n">
        <f aca="false">X126+Z126</f>
        <v>0</v>
      </c>
      <c r="X126" s="131"/>
      <c r="Y126" s="131"/>
      <c r="Z126" s="131"/>
      <c r="AA126" s="131"/>
      <c r="AB126" s="131"/>
      <c r="AC126" s="131"/>
      <c r="AD126" s="131"/>
      <c r="AE126" s="131"/>
      <c r="AF126" s="106"/>
      <c r="AG126" s="153"/>
      <c r="AH126" s="106"/>
      <c r="AI126" s="106"/>
      <c r="AJ126" s="106"/>
      <c r="AK126" s="154"/>
      <c r="AL126" s="106"/>
      <c r="AM126" s="155" t="str">
        <f aca="false">IF(D126+AD126-AE126=E126,"ок",FALSE())</f>
        <v>ок</v>
      </c>
      <c r="AN126" s="155" t="str">
        <f aca="false">IF(E126=SUM(F126:I126),"ок",FALSE())</f>
        <v>ок</v>
      </c>
      <c r="AO126" s="155" t="str">
        <f aca="false">IF(J126&lt;=E126,"ок",FALSE())</f>
        <v>ок</v>
      </c>
      <c r="AP126" s="155" t="str">
        <f aca="false">IF(E126=SUM(S126:V126),"ок",FALSE())</f>
        <v>ок</v>
      </c>
      <c r="AQ126" s="155" t="str">
        <f aca="false">IF(E126=SUM(AF126:AH126),"ок",FALSE())</f>
        <v>ок</v>
      </c>
      <c r="AR126" s="156" t="e">
        <f aca="false">AK126/E126*100-100</f>
        <v>#DIV/0!</v>
      </c>
      <c r="AS126" s="157" t="str">
        <f aca="false">CONCATENATE(B126,AL126)</f>
        <v/>
      </c>
    </row>
    <row r="127" s="99" customFormat="true" ht="12.75" hidden="false" customHeight="false" outlineLevel="0" collapsed="false">
      <c r="A127" s="169"/>
      <c r="B127" s="160"/>
      <c r="C127" s="126" t="n">
        <f aca="false">(D127+E127)/2</f>
        <v>0</v>
      </c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26" t="n">
        <f aca="false">X127+Z127</f>
        <v>0</v>
      </c>
      <c r="X127" s="131"/>
      <c r="Y127" s="131"/>
      <c r="Z127" s="131"/>
      <c r="AA127" s="131"/>
      <c r="AB127" s="131"/>
      <c r="AC127" s="131"/>
      <c r="AD127" s="131"/>
      <c r="AE127" s="131"/>
      <c r="AF127" s="106"/>
      <c r="AG127" s="153"/>
      <c r="AH127" s="106"/>
      <c r="AI127" s="106"/>
      <c r="AJ127" s="106"/>
      <c r="AK127" s="154"/>
      <c r="AL127" s="106"/>
      <c r="AM127" s="155" t="str">
        <f aca="false">IF(D127+AD127-AE127=E127,"ок",FALSE())</f>
        <v>ок</v>
      </c>
      <c r="AN127" s="155" t="str">
        <f aca="false">IF(E127=SUM(F127:I127),"ок",FALSE())</f>
        <v>ок</v>
      </c>
      <c r="AO127" s="155" t="str">
        <f aca="false">IF(J127&lt;=E127,"ок",FALSE())</f>
        <v>ок</v>
      </c>
      <c r="AP127" s="155" t="str">
        <f aca="false">IF(E127=SUM(S127:V127),"ок",FALSE())</f>
        <v>ок</v>
      </c>
      <c r="AQ127" s="155" t="str">
        <f aca="false">IF(E127=SUM(AF127:AH127),"ок",FALSE())</f>
        <v>ок</v>
      </c>
      <c r="AR127" s="156" t="e">
        <f aca="false">AK127/E127*100-100</f>
        <v>#DIV/0!</v>
      </c>
      <c r="AS127" s="157" t="str">
        <f aca="false">CONCATENATE(B127,AL127)</f>
        <v/>
      </c>
    </row>
    <row r="128" s="99" customFormat="true" ht="12.75" hidden="false" customHeight="false" outlineLevel="0" collapsed="false">
      <c r="A128" s="169"/>
      <c r="B128" s="160"/>
      <c r="C128" s="126" t="n">
        <f aca="false">(D128+E128)/2</f>
        <v>0</v>
      </c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26" t="n">
        <f aca="false">X128+Z128</f>
        <v>0</v>
      </c>
      <c r="X128" s="131"/>
      <c r="Y128" s="131"/>
      <c r="Z128" s="131"/>
      <c r="AA128" s="131"/>
      <c r="AB128" s="131"/>
      <c r="AC128" s="131"/>
      <c r="AD128" s="131"/>
      <c r="AE128" s="131"/>
      <c r="AF128" s="106"/>
      <c r="AG128" s="153"/>
      <c r="AH128" s="106"/>
      <c r="AI128" s="106"/>
      <c r="AJ128" s="106"/>
      <c r="AK128" s="154"/>
      <c r="AL128" s="106"/>
      <c r="AM128" s="155" t="str">
        <f aca="false">IF(D128+AD128-AE128=E128,"ок",FALSE())</f>
        <v>ок</v>
      </c>
      <c r="AN128" s="155" t="str">
        <f aca="false">IF(E128=SUM(F128:I128),"ок",FALSE())</f>
        <v>ок</v>
      </c>
      <c r="AO128" s="155" t="str">
        <f aca="false">IF(J128&lt;=E128,"ок",FALSE())</f>
        <v>ок</v>
      </c>
      <c r="AP128" s="155" t="str">
        <f aca="false">IF(E128=SUM(S128:V128),"ок",FALSE())</f>
        <v>ок</v>
      </c>
      <c r="AQ128" s="155" t="str">
        <f aca="false">IF(E128=SUM(AF128:AH128),"ок",FALSE())</f>
        <v>ок</v>
      </c>
      <c r="AR128" s="156" t="e">
        <f aca="false">AK128/E128*100-100</f>
        <v>#DIV/0!</v>
      </c>
      <c r="AS128" s="157" t="str">
        <f aca="false">CONCATENATE(B128,AL128)</f>
        <v/>
      </c>
    </row>
    <row r="129" s="99" customFormat="true" ht="12.75" hidden="false" customHeight="false" outlineLevel="0" collapsed="false">
      <c r="A129" s="170"/>
      <c r="B129" s="152"/>
      <c r="C129" s="126" t="n">
        <f aca="false">(D129+E129)/2</f>
        <v>0</v>
      </c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26" t="n">
        <f aca="false">X129+Z129</f>
        <v>0</v>
      </c>
      <c r="X129" s="131"/>
      <c r="Y129" s="131"/>
      <c r="Z129" s="131"/>
      <c r="AA129" s="131"/>
      <c r="AB129" s="131"/>
      <c r="AC129" s="131"/>
      <c r="AD129" s="131"/>
      <c r="AE129" s="131"/>
      <c r="AF129" s="106"/>
      <c r="AG129" s="153"/>
      <c r="AH129" s="106"/>
      <c r="AI129" s="106"/>
      <c r="AJ129" s="106"/>
      <c r="AK129" s="154"/>
      <c r="AL129" s="106"/>
      <c r="AM129" s="155" t="str">
        <f aca="false">IF(D129+AD129-AE129=E129,"ок",FALSE())</f>
        <v>ок</v>
      </c>
      <c r="AN129" s="155" t="str">
        <f aca="false">IF(E129=SUM(F129:I129),"ок",FALSE())</f>
        <v>ок</v>
      </c>
      <c r="AO129" s="155" t="str">
        <f aca="false">IF(J129&lt;=E129,"ок",FALSE())</f>
        <v>ок</v>
      </c>
      <c r="AP129" s="155" t="str">
        <f aca="false">IF(E129=SUM(S129:V129),"ок",FALSE())</f>
        <v>ок</v>
      </c>
      <c r="AQ129" s="155" t="str">
        <f aca="false">IF(E129=SUM(AF129:AH129),"ок",FALSE())</f>
        <v>ок</v>
      </c>
      <c r="AR129" s="156" t="e">
        <f aca="false">AK129/E129*100-100</f>
        <v>#DIV/0!</v>
      </c>
      <c r="AS129" s="157" t="str">
        <f aca="false">CONCATENATE(B129,AL129)</f>
        <v/>
      </c>
    </row>
    <row r="130" s="99" customFormat="true" ht="12.75" hidden="false" customHeight="false" outlineLevel="0" collapsed="false">
      <c r="A130" s="169"/>
      <c r="B130" s="160"/>
      <c r="C130" s="126" t="n">
        <f aca="false">(D130+E130)/2</f>
        <v>0</v>
      </c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26" t="n">
        <f aca="false">X130+Z130</f>
        <v>0</v>
      </c>
      <c r="X130" s="131"/>
      <c r="Y130" s="131"/>
      <c r="Z130" s="131"/>
      <c r="AA130" s="131"/>
      <c r="AB130" s="131"/>
      <c r="AC130" s="131"/>
      <c r="AD130" s="131"/>
      <c r="AE130" s="131"/>
      <c r="AF130" s="106"/>
      <c r="AG130" s="153"/>
      <c r="AH130" s="106"/>
      <c r="AI130" s="106"/>
      <c r="AJ130" s="106"/>
      <c r="AK130" s="154"/>
      <c r="AL130" s="106"/>
      <c r="AM130" s="155" t="str">
        <f aca="false">IF(D130+AD130-AE130=E130,"ок",FALSE())</f>
        <v>ок</v>
      </c>
      <c r="AN130" s="155" t="str">
        <f aca="false">IF(E130=SUM(F130:I130),"ок",FALSE())</f>
        <v>ок</v>
      </c>
      <c r="AO130" s="155" t="str">
        <f aca="false">IF(J130&lt;=E130,"ок",FALSE())</f>
        <v>ок</v>
      </c>
      <c r="AP130" s="155" t="str">
        <f aca="false">IF(E130=SUM(S130:V130),"ок",FALSE())</f>
        <v>ок</v>
      </c>
      <c r="AQ130" s="155" t="str">
        <f aca="false">IF(E130=SUM(AF130:AH130),"ок",FALSE())</f>
        <v>ок</v>
      </c>
      <c r="AR130" s="156" t="e">
        <f aca="false">AK130/E130*100-100</f>
        <v>#DIV/0!</v>
      </c>
      <c r="AS130" s="157" t="str">
        <f aca="false">CONCATENATE(B130,AL130)</f>
        <v/>
      </c>
    </row>
    <row r="131" s="99" customFormat="true" ht="12.75" hidden="false" customHeight="false" outlineLevel="0" collapsed="false">
      <c r="A131" s="169"/>
      <c r="B131" s="160"/>
      <c r="C131" s="126" t="n">
        <f aca="false">(D131+E131)/2</f>
        <v>0</v>
      </c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26" t="n">
        <f aca="false">X131+Z131</f>
        <v>0</v>
      </c>
      <c r="X131" s="131"/>
      <c r="Y131" s="131"/>
      <c r="Z131" s="131"/>
      <c r="AA131" s="131"/>
      <c r="AB131" s="131"/>
      <c r="AC131" s="131"/>
      <c r="AD131" s="131"/>
      <c r="AE131" s="131"/>
      <c r="AF131" s="106"/>
      <c r="AG131" s="153"/>
      <c r="AH131" s="106"/>
      <c r="AI131" s="106"/>
      <c r="AJ131" s="106"/>
      <c r="AK131" s="154"/>
      <c r="AL131" s="106"/>
      <c r="AM131" s="155" t="str">
        <f aca="false">IF(D131+AD131-AE131=E131,"ок",FALSE())</f>
        <v>ок</v>
      </c>
      <c r="AN131" s="155" t="str">
        <f aca="false">IF(E131=SUM(F131:I131),"ок",FALSE())</f>
        <v>ок</v>
      </c>
      <c r="AO131" s="155" t="str">
        <f aca="false">IF(J131&lt;=E131,"ок",FALSE())</f>
        <v>ок</v>
      </c>
      <c r="AP131" s="155" t="str">
        <f aca="false">IF(E131=SUM(S131:V131),"ок",FALSE())</f>
        <v>ок</v>
      </c>
      <c r="AQ131" s="155" t="str">
        <f aca="false">IF(E131=SUM(AF131:AH131),"ок",FALSE())</f>
        <v>ок</v>
      </c>
      <c r="AR131" s="156" t="e">
        <f aca="false">AK131/E131*100-100</f>
        <v>#DIV/0!</v>
      </c>
      <c r="AS131" s="157" t="str">
        <f aca="false">CONCATENATE(B131,AL131)</f>
        <v/>
      </c>
    </row>
    <row r="132" s="99" customFormat="true" ht="12.75" hidden="false" customHeight="false" outlineLevel="0" collapsed="false">
      <c r="A132" s="169"/>
      <c r="B132" s="160"/>
      <c r="C132" s="126" t="n">
        <f aca="false">(D132+E132)/2</f>
        <v>0</v>
      </c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26" t="n">
        <f aca="false">X132+Z132</f>
        <v>0</v>
      </c>
      <c r="X132" s="131"/>
      <c r="Y132" s="131"/>
      <c r="Z132" s="131"/>
      <c r="AA132" s="131"/>
      <c r="AB132" s="131"/>
      <c r="AC132" s="131"/>
      <c r="AD132" s="131"/>
      <c r="AE132" s="131"/>
      <c r="AF132" s="106"/>
      <c r="AG132" s="153"/>
      <c r="AH132" s="106"/>
      <c r="AI132" s="106"/>
      <c r="AJ132" s="106"/>
      <c r="AK132" s="154"/>
      <c r="AL132" s="106"/>
      <c r="AM132" s="155" t="str">
        <f aca="false">IF(D132+AD132-AE132=E132,"ок",FALSE())</f>
        <v>ок</v>
      </c>
      <c r="AN132" s="155" t="str">
        <f aca="false">IF(E132=SUM(F132:I132),"ок",FALSE())</f>
        <v>ок</v>
      </c>
      <c r="AO132" s="155" t="str">
        <f aca="false">IF(J132&lt;=E132,"ок",FALSE())</f>
        <v>ок</v>
      </c>
      <c r="AP132" s="155" t="str">
        <f aca="false">IF(E132=SUM(S132:V132),"ок",FALSE())</f>
        <v>ок</v>
      </c>
      <c r="AQ132" s="155" t="str">
        <f aca="false">IF(E132=SUM(AF132:AH132),"ок",FALSE())</f>
        <v>ок</v>
      </c>
      <c r="AR132" s="156" t="e">
        <f aca="false">AK132/E132*100-100</f>
        <v>#DIV/0!</v>
      </c>
      <c r="AS132" s="157" t="str">
        <f aca="false">CONCATENATE(B132,AL132)</f>
        <v/>
      </c>
    </row>
    <row r="133" s="99" customFormat="true" ht="12.75" hidden="false" customHeight="false" outlineLevel="0" collapsed="false">
      <c r="A133" s="169"/>
      <c r="B133" s="160"/>
      <c r="C133" s="126" t="n">
        <f aca="false">(D133+E133)/2</f>
        <v>0</v>
      </c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26" t="n">
        <f aca="false">X133+Z133</f>
        <v>0</v>
      </c>
      <c r="X133" s="131"/>
      <c r="Y133" s="131"/>
      <c r="Z133" s="131"/>
      <c r="AA133" s="131"/>
      <c r="AB133" s="131"/>
      <c r="AC133" s="131"/>
      <c r="AD133" s="131"/>
      <c r="AE133" s="131"/>
      <c r="AF133" s="106"/>
      <c r="AG133" s="153"/>
      <c r="AH133" s="106"/>
      <c r="AI133" s="106"/>
      <c r="AJ133" s="106"/>
      <c r="AK133" s="154"/>
      <c r="AL133" s="106"/>
      <c r="AM133" s="155" t="str">
        <f aca="false">IF(D133+AD133-AE133=E133,"ок",FALSE())</f>
        <v>ок</v>
      </c>
      <c r="AN133" s="155" t="str">
        <f aca="false">IF(E133=SUM(F133:I133),"ок",FALSE())</f>
        <v>ок</v>
      </c>
      <c r="AO133" s="155" t="str">
        <f aca="false">IF(J133&lt;=E133,"ок",FALSE())</f>
        <v>ок</v>
      </c>
      <c r="AP133" s="155" t="str">
        <f aca="false">IF(E133=SUM(S133:V133),"ок",FALSE())</f>
        <v>ок</v>
      </c>
      <c r="AQ133" s="155" t="str">
        <f aca="false">IF(E133=SUM(AF133:AH133),"ок",FALSE())</f>
        <v>ок</v>
      </c>
      <c r="AR133" s="156" t="e">
        <f aca="false">AK133/E133*100-100</f>
        <v>#DIV/0!</v>
      </c>
      <c r="AS133" s="157" t="str">
        <f aca="false">CONCATENATE(B133,AL133)</f>
        <v/>
      </c>
    </row>
    <row r="134" s="99" customFormat="true" ht="12.75" hidden="false" customHeight="false" outlineLevel="0" collapsed="false">
      <c r="A134" s="169"/>
      <c r="B134" s="160"/>
      <c r="C134" s="126" t="n">
        <f aca="false">(D134+E134)/2</f>
        <v>0</v>
      </c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26" t="n">
        <f aca="false">X134+Z134</f>
        <v>0</v>
      </c>
      <c r="X134" s="131"/>
      <c r="Y134" s="131"/>
      <c r="Z134" s="131"/>
      <c r="AA134" s="131"/>
      <c r="AB134" s="131"/>
      <c r="AC134" s="131"/>
      <c r="AD134" s="131"/>
      <c r="AE134" s="131"/>
      <c r="AF134" s="106"/>
      <c r="AG134" s="153"/>
      <c r="AH134" s="106"/>
      <c r="AI134" s="106"/>
      <c r="AJ134" s="106"/>
      <c r="AK134" s="154"/>
      <c r="AL134" s="106"/>
      <c r="AM134" s="155" t="str">
        <f aca="false">IF(D134+AD134-AE134=E134,"ок",FALSE())</f>
        <v>ок</v>
      </c>
      <c r="AN134" s="155" t="str">
        <f aca="false">IF(E134=SUM(F134:I134),"ок",FALSE())</f>
        <v>ок</v>
      </c>
      <c r="AO134" s="155" t="str">
        <f aca="false">IF(J134&lt;=E134,"ок",FALSE())</f>
        <v>ок</v>
      </c>
      <c r="AP134" s="155" t="str">
        <f aca="false">IF(E134=SUM(S134:V134),"ок",FALSE())</f>
        <v>ок</v>
      </c>
      <c r="AQ134" s="155" t="str">
        <f aca="false">IF(E134=SUM(AF134:AH134),"ок",FALSE())</f>
        <v>ок</v>
      </c>
      <c r="AR134" s="156" t="e">
        <f aca="false">AK134/E134*100-100</f>
        <v>#DIV/0!</v>
      </c>
      <c r="AS134" s="157" t="str">
        <f aca="false">CONCATENATE(B134,AL134)</f>
        <v/>
      </c>
    </row>
    <row r="135" s="99" customFormat="true" ht="12.75" hidden="false" customHeight="false" outlineLevel="0" collapsed="false">
      <c r="A135" s="169"/>
      <c r="B135" s="160"/>
      <c r="C135" s="126" t="n">
        <f aca="false">(D135+E135)/2</f>
        <v>0</v>
      </c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26" t="n">
        <f aca="false">X135+Z135</f>
        <v>0</v>
      </c>
      <c r="X135" s="131"/>
      <c r="Y135" s="131"/>
      <c r="Z135" s="131"/>
      <c r="AA135" s="131"/>
      <c r="AB135" s="131"/>
      <c r="AC135" s="131"/>
      <c r="AD135" s="131"/>
      <c r="AE135" s="131"/>
      <c r="AF135" s="106"/>
      <c r="AG135" s="153"/>
      <c r="AH135" s="106"/>
      <c r="AI135" s="106"/>
      <c r="AJ135" s="106"/>
      <c r="AK135" s="154"/>
      <c r="AL135" s="106"/>
      <c r="AM135" s="155" t="str">
        <f aca="false">IF(D135+AD135-AE135=E135,"ок",FALSE())</f>
        <v>ок</v>
      </c>
      <c r="AN135" s="155" t="str">
        <f aca="false">IF(E135=SUM(F135:I135),"ок",FALSE())</f>
        <v>ок</v>
      </c>
      <c r="AO135" s="155" t="str">
        <f aca="false">IF(J135&lt;=E135,"ок",FALSE())</f>
        <v>ок</v>
      </c>
      <c r="AP135" s="155" t="str">
        <f aca="false">IF(E135=SUM(S135:V135),"ок",FALSE())</f>
        <v>ок</v>
      </c>
      <c r="AQ135" s="155" t="str">
        <f aca="false">IF(E135=SUM(AF135:AH135),"ок",FALSE())</f>
        <v>ок</v>
      </c>
      <c r="AR135" s="156" t="e">
        <f aca="false">AK135/E135*100-100</f>
        <v>#DIV/0!</v>
      </c>
      <c r="AS135" s="157" t="str">
        <f aca="false">CONCATENATE(B135,AL135)</f>
        <v/>
      </c>
    </row>
    <row r="136" s="99" customFormat="true" ht="12.75" hidden="false" customHeight="false" outlineLevel="0" collapsed="false">
      <c r="A136" s="169"/>
      <c r="B136" s="160"/>
      <c r="C136" s="126" t="n">
        <f aca="false">(D136+E136)/2</f>
        <v>0</v>
      </c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26" t="n">
        <f aca="false">X136+Z136</f>
        <v>0</v>
      </c>
      <c r="X136" s="131"/>
      <c r="Y136" s="131"/>
      <c r="Z136" s="131"/>
      <c r="AA136" s="131"/>
      <c r="AB136" s="131"/>
      <c r="AC136" s="131"/>
      <c r="AD136" s="131"/>
      <c r="AE136" s="131"/>
      <c r="AF136" s="106"/>
      <c r="AG136" s="153"/>
      <c r="AH136" s="106"/>
      <c r="AI136" s="106"/>
      <c r="AJ136" s="106"/>
      <c r="AK136" s="154"/>
      <c r="AL136" s="106"/>
      <c r="AM136" s="155" t="str">
        <f aca="false">IF(D136+AD136-AE136=E136,"ок",FALSE())</f>
        <v>ок</v>
      </c>
      <c r="AN136" s="155" t="str">
        <f aca="false">IF(E136=SUM(F136:I136),"ок",FALSE())</f>
        <v>ок</v>
      </c>
      <c r="AO136" s="155" t="str">
        <f aca="false">IF(J136&lt;=E136,"ок",FALSE())</f>
        <v>ок</v>
      </c>
      <c r="AP136" s="155" t="str">
        <f aca="false">IF(E136=SUM(S136:V136),"ок",FALSE())</f>
        <v>ок</v>
      </c>
      <c r="AQ136" s="155" t="str">
        <f aca="false">IF(E136=SUM(AF136:AH136),"ок",FALSE())</f>
        <v>ок</v>
      </c>
      <c r="AR136" s="156" t="e">
        <f aca="false">AK136/E136*100-100</f>
        <v>#DIV/0!</v>
      </c>
      <c r="AS136" s="157" t="str">
        <f aca="false">CONCATENATE(B136,AL136)</f>
        <v/>
      </c>
    </row>
    <row r="137" s="99" customFormat="true" ht="12.75" hidden="false" customHeight="false" outlineLevel="0" collapsed="false">
      <c r="A137" s="169"/>
      <c r="B137" s="160"/>
      <c r="C137" s="126" t="n">
        <f aca="false">(D137+E137)/2</f>
        <v>0</v>
      </c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26" t="n">
        <f aca="false">X137+Z137</f>
        <v>0</v>
      </c>
      <c r="X137" s="131"/>
      <c r="Y137" s="131"/>
      <c r="Z137" s="131"/>
      <c r="AA137" s="131"/>
      <c r="AB137" s="131"/>
      <c r="AC137" s="131"/>
      <c r="AD137" s="131"/>
      <c r="AE137" s="131"/>
      <c r="AF137" s="106"/>
      <c r="AG137" s="153"/>
      <c r="AH137" s="106"/>
      <c r="AI137" s="106"/>
      <c r="AJ137" s="106"/>
      <c r="AK137" s="154"/>
      <c r="AL137" s="106"/>
      <c r="AM137" s="155" t="str">
        <f aca="false">IF(D137+AD137-AE137=E137,"ок",FALSE())</f>
        <v>ок</v>
      </c>
      <c r="AN137" s="155" t="str">
        <f aca="false">IF(E137=SUM(F137:I137),"ок",FALSE())</f>
        <v>ок</v>
      </c>
      <c r="AO137" s="155" t="str">
        <f aca="false">IF(J137&lt;=E137,"ок",FALSE())</f>
        <v>ок</v>
      </c>
      <c r="AP137" s="155" t="str">
        <f aca="false">IF(E137=SUM(S137:V137),"ок",FALSE())</f>
        <v>ок</v>
      </c>
      <c r="AQ137" s="155" t="str">
        <f aca="false">IF(E137=SUM(AF137:AH137),"ок",FALSE())</f>
        <v>ок</v>
      </c>
      <c r="AR137" s="156" t="e">
        <f aca="false">AK137/E137*100-100</f>
        <v>#DIV/0!</v>
      </c>
      <c r="AS137" s="157" t="str">
        <f aca="false">CONCATENATE(B137,AL137)</f>
        <v/>
      </c>
    </row>
    <row r="138" s="99" customFormat="true" ht="12.75" hidden="false" customHeight="false" outlineLevel="0" collapsed="false">
      <c r="A138" s="169"/>
      <c r="B138" s="160"/>
      <c r="C138" s="126" t="n">
        <f aca="false">(D138+E138)/2</f>
        <v>0</v>
      </c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26" t="n">
        <f aca="false">X138+Z138</f>
        <v>0</v>
      </c>
      <c r="X138" s="131"/>
      <c r="Y138" s="131"/>
      <c r="Z138" s="131"/>
      <c r="AA138" s="131"/>
      <c r="AB138" s="131"/>
      <c r="AC138" s="131"/>
      <c r="AD138" s="131"/>
      <c r="AE138" s="131"/>
      <c r="AF138" s="106"/>
      <c r="AG138" s="153"/>
      <c r="AH138" s="106"/>
      <c r="AI138" s="106"/>
      <c r="AJ138" s="106"/>
      <c r="AK138" s="154"/>
      <c r="AL138" s="106"/>
      <c r="AM138" s="155" t="str">
        <f aca="false">IF(D138+AD138-AE138=E138,"ок",FALSE())</f>
        <v>ок</v>
      </c>
      <c r="AN138" s="155" t="str">
        <f aca="false">IF(E138=SUM(F138:I138),"ок",FALSE())</f>
        <v>ок</v>
      </c>
      <c r="AO138" s="155" t="str">
        <f aca="false">IF(J138&lt;=E138,"ок",FALSE())</f>
        <v>ок</v>
      </c>
      <c r="AP138" s="155" t="str">
        <f aca="false">IF(E138=SUM(S138:V138),"ок",FALSE())</f>
        <v>ок</v>
      </c>
      <c r="AQ138" s="155" t="str">
        <f aca="false">IF(E138=SUM(AF138:AH138),"ок",FALSE())</f>
        <v>ок</v>
      </c>
      <c r="AR138" s="156" t="e">
        <f aca="false">AK138/E138*100-100</f>
        <v>#DIV/0!</v>
      </c>
      <c r="AS138" s="157" t="str">
        <f aca="false">CONCATENATE(B138,AL138)</f>
        <v/>
      </c>
    </row>
    <row r="139" s="99" customFormat="true" ht="12.75" hidden="false" customHeight="false" outlineLevel="0" collapsed="false">
      <c r="A139" s="169"/>
      <c r="B139" s="160"/>
      <c r="C139" s="126" t="n">
        <f aca="false">(D139+E139)/2</f>
        <v>0</v>
      </c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26" t="n">
        <f aca="false">X139+Z139</f>
        <v>0</v>
      </c>
      <c r="X139" s="131"/>
      <c r="Y139" s="131"/>
      <c r="Z139" s="131"/>
      <c r="AA139" s="131"/>
      <c r="AB139" s="131"/>
      <c r="AC139" s="131"/>
      <c r="AD139" s="131"/>
      <c r="AE139" s="131"/>
      <c r="AF139" s="106"/>
      <c r="AG139" s="153"/>
      <c r="AH139" s="106"/>
      <c r="AI139" s="106"/>
      <c r="AJ139" s="106"/>
      <c r="AK139" s="154"/>
      <c r="AL139" s="106"/>
      <c r="AM139" s="155" t="str">
        <f aca="false">IF(D139+AD139-AE139=E139,"ок",FALSE())</f>
        <v>ок</v>
      </c>
      <c r="AN139" s="155" t="str">
        <f aca="false">IF(E139=SUM(F139:I139),"ок",FALSE())</f>
        <v>ок</v>
      </c>
      <c r="AO139" s="155" t="str">
        <f aca="false">IF(J139&lt;=E139,"ок",FALSE())</f>
        <v>ок</v>
      </c>
      <c r="AP139" s="155" t="str">
        <f aca="false">IF(E139=SUM(S139:V139),"ок",FALSE())</f>
        <v>ок</v>
      </c>
      <c r="AQ139" s="155" t="str">
        <f aca="false">IF(E139=SUM(AF139:AH139),"ок",FALSE())</f>
        <v>ок</v>
      </c>
      <c r="AR139" s="156" t="e">
        <f aca="false">AK139/E139*100-100</f>
        <v>#DIV/0!</v>
      </c>
      <c r="AS139" s="157" t="str">
        <f aca="false">CONCATENATE(B139,AL139)</f>
        <v/>
      </c>
    </row>
    <row r="140" s="99" customFormat="true" ht="12.75" hidden="false" customHeight="false" outlineLevel="0" collapsed="false">
      <c r="A140" s="170"/>
      <c r="B140" s="152"/>
      <c r="C140" s="126" t="n">
        <f aca="false">(D140+E140)/2</f>
        <v>0</v>
      </c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26" t="n">
        <f aca="false">X140+Z140</f>
        <v>0</v>
      </c>
      <c r="X140" s="131"/>
      <c r="Y140" s="131"/>
      <c r="Z140" s="131"/>
      <c r="AA140" s="131"/>
      <c r="AB140" s="131"/>
      <c r="AC140" s="131"/>
      <c r="AD140" s="131"/>
      <c r="AE140" s="131"/>
      <c r="AF140" s="106"/>
      <c r="AG140" s="153"/>
      <c r="AH140" s="106"/>
      <c r="AI140" s="106"/>
      <c r="AJ140" s="106"/>
      <c r="AK140" s="154"/>
      <c r="AL140" s="106"/>
      <c r="AM140" s="155" t="str">
        <f aca="false">IF(D140+AD140-AE140=E140,"ок",FALSE())</f>
        <v>ок</v>
      </c>
      <c r="AN140" s="155" t="str">
        <f aca="false">IF(E140=SUM(F140:I140),"ок",FALSE())</f>
        <v>ок</v>
      </c>
      <c r="AO140" s="155" t="str">
        <f aca="false">IF(J140&lt;=E140,"ок",FALSE())</f>
        <v>ок</v>
      </c>
      <c r="AP140" s="155" t="str">
        <f aca="false">IF(E140=SUM(S140:V140),"ок",FALSE())</f>
        <v>ок</v>
      </c>
      <c r="AQ140" s="155" t="str">
        <f aca="false">IF(E140=SUM(AF140:AH140),"ок",FALSE())</f>
        <v>ок</v>
      </c>
      <c r="AR140" s="156" t="e">
        <f aca="false">AK140/E140*100-100</f>
        <v>#DIV/0!</v>
      </c>
      <c r="AS140" s="157" t="str">
        <f aca="false">CONCATENATE(B140,AL140)</f>
        <v/>
      </c>
    </row>
    <row r="141" s="99" customFormat="true" ht="12.75" hidden="false" customHeight="false" outlineLevel="0" collapsed="false">
      <c r="A141" s="169"/>
      <c r="B141" s="160"/>
      <c r="C141" s="126" t="n">
        <f aca="false">(D141+E141)/2</f>
        <v>0</v>
      </c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26" t="n">
        <f aca="false">X141+Z141</f>
        <v>0</v>
      </c>
      <c r="X141" s="131"/>
      <c r="Y141" s="131"/>
      <c r="Z141" s="131"/>
      <c r="AA141" s="131"/>
      <c r="AB141" s="131"/>
      <c r="AC141" s="131"/>
      <c r="AD141" s="131"/>
      <c r="AE141" s="131"/>
      <c r="AF141" s="106"/>
      <c r="AG141" s="153"/>
      <c r="AH141" s="106"/>
      <c r="AI141" s="106"/>
      <c r="AJ141" s="106"/>
      <c r="AK141" s="154"/>
      <c r="AL141" s="106"/>
      <c r="AM141" s="155" t="str">
        <f aca="false">IF(D141+AD141-AE141=E141,"ок",FALSE())</f>
        <v>ок</v>
      </c>
      <c r="AN141" s="155" t="str">
        <f aca="false">IF(E141=SUM(F141:I141),"ок",FALSE())</f>
        <v>ок</v>
      </c>
      <c r="AO141" s="155" t="str">
        <f aca="false">IF(J141&lt;=E141,"ок",FALSE())</f>
        <v>ок</v>
      </c>
      <c r="AP141" s="155" t="str">
        <f aca="false">IF(E141=SUM(S141:V141),"ок",FALSE())</f>
        <v>ок</v>
      </c>
      <c r="AQ141" s="155" t="str">
        <f aca="false">IF(E141=SUM(AF141:AH141),"ок",FALSE())</f>
        <v>ок</v>
      </c>
      <c r="AR141" s="156" t="e">
        <f aca="false">AK141/E141*100-100</f>
        <v>#DIV/0!</v>
      </c>
      <c r="AS141" s="157" t="str">
        <f aca="false">CONCATENATE(B141,AL141)</f>
        <v/>
      </c>
    </row>
    <row r="142" s="99" customFormat="true" ht="12.75" hidden="false" customHeight="false" outlineLevel="0" collapsed="false">
      <c r="A142" s="169"/>
      <c r="B142" s="160"/>
      <c r="C142" s="126" t="n">
        <f aca="false">(D142+E142)/2</f>
        <v>0</v>
      </c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26" t="n">
        <f aca="false">X142+Z142</f>
        <v>0</v>
      </c>
      <c r="X142" s="131"/>
      <c r="Y142" s="131"/>
      <c r="Z142" s="131"/>
      <c r="AA142" s="131"/>
      <c r="AB142" s="131"/>
      <c r="AC142" s="131"/>
      <c r="AD142" s="131"/>
      <c r="AE142" s="131"/>
      <c r="AF142" s="106"/>
      <c r="AG142" s="153"/>
      <c r="AH142" s="106"/>
      <c r="AI142" s="106"/>
      <c r="AJ142" s="106"/>
      <c r="AK142" s="154"/>
      <c r="AL142" s="106"/>
      <c r="AM142" s="155" t="str">
        <f aca="false">IF(D142+AD142-AE142=E142,"ок",FALSE())</f>
        <v>ок</v>
      </c>
      <c r="AN142" s="155" t="str">
        <f aca="false">IF(E142=SUM(F142:I142),"ок",FALSE())</f>
        <v>ок</v>
      </c>
      <c r="AO142" s="155" t="str">
        <f aca="false">IF(J142&lt;=E142,"ок",FALSE())</f>
        <v>ок</v>
      </c>
      <c r="AP142" s="155" t="str">
        <f aca="false">IF(E142=SUM(S142:V142),"ок",FALSE())</f>
        <v>ок</v>
      </c>
      <c r="AQ142" s="155" t="str">
        <f aca="false">IF(E142=SUM(AF142:AH142),"ок",FALSE())</f>
        <v>ок</v>
      </c>
      <c r="AR142" s="156" t="e">
        <f aca="false">AK142/E142*100-100</f>
        <v>#DIV/0!</v>
      </c>
      <c r="AS142" s="157" t="str">
        <f aca="false">CONCATENATE(B142,AL142)</f>
        <v/>
      </c>
    </row>
    <row r="143" s="99" customFormat="true" ht="12.75" hidden="false" customHeight="false" outlineLevel="0" collapsed="false">
      <c r="A143" s="169"/>
      <c r="B143" s="160"/>
      <c r="C143" s="126" t="n">
        <f aca="false">(D143+E143)/2</f>
        <v>0</v>
      </c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26" t="n">
        <f aca="false">X143+Z143</f>
        <v>0</v>
      </c>
      <c r="X143" s="131"/>
      <c r="Y143" s="131"/>
      <c r="Z143" s="131"/>
      <c r="AA143" s="131"/>
      <c r="AB143" s="131"/>
      <c r="AC143" s="131"/>
      <c r="AD143" s="131"/>
      <c r="AE143" s="131"/>
      <c r="AF143" s="106"/>
      <c r="AG143" s="153"/>
      <c r="AH143" s="106"/>
      <c r="AI143" s="106"/>
      <c r="AJ143" s="106"/>
      <c r="AK143" s="154"/>
      <c r="AL143" s="106"/>
      <c r="AM143" s="155" t="str">
        <f aca="false">IF(D143+AD143-AE143=E143,"ок",FALSE())</f>
        <v>ок</v>
      </c>
      <c r="AN143" s="155" t="str">
        <f aca="false">IF(E143=SUM(F143:I143),"ок",FALSE())</f>
        <v>ок</v>
      </c>
      <c r="AO143" s="155" t="str">
        <f aca="false">IF(J143&lt;=E143,"ок",FALSE())</f>
        <v>ок</v>
      </c>
      <c r="AP143" s="155" t="str">
        <f aca="false">IF(E143=SUM(S143:V143),"ок",FALSE())</f>
        <v>ок</v>
      </c>
      <c r="AQ143" s="155" t="str">
        <f aca="false">IF(E143=SUM(AF143:AH143),"ок",FALSE())</f>
        <v>ок</v>
      </c>
      <c r="AR143" s="156" t="e">
        <f aca="false">AK143/E143*100-100</f>
        <v>#DIV/0!</v>
      </c>
      <c r="AS143" s="157" t="str">
        <f aca="false">CONCATENATE(B143,AL143)</f>
        <v/>
      </c>
    </row>
    <row r="144" s="99" customFormat="true" ht="12.75" hidden="false" customHeight="false" outlineLevel="0" collapsed="false">
      <c r="A144" s="169"/>
      <c r="B144" s="160"/>
      <c r="C144" s="126" t="n">
        <f aca="false">(D144+E144)/2</f>
        <v>0</v>
      </c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26" t="n">
        <f aca="false">X144+Z144</f>
        <v>0</v>
      </c>
      <c r="X144" s="131"/>
      <c r="Y144" s="131"/>
      <c r="Z144" s="131"/>
      <c r="AA144" s="131"/>
      <c r="AB144" s="131"/>
      <c r="AC144" s="131"/>
      <c r="AD144" s="131"/>
      <c r="AE144" s="131"/>
      <c r="AF144" s="106"/>
      <c r="AG144" s="153"/>
      <c r="AH144" s="106"/>
      <c r="AI144" s="106"/>
      <c r="AJ144" s="106"/>
      <c r="AK144" s="154"/>
      <c r="AL144" s="106"/>
      <c r="AM144" s="155" t="str">
        <f aca="false">IF(D144+AD144-AE144=E144,"ок",FALSE())</f>
        <v>ок</v>
      </c>
      <c r="AN144" s="155" t="str">
        <f aca="false">IF(E144=SUM(F144:I144),"ок",FALSE())</f>
        <v>ок</v>
      </c>
      <c r="AO144" s="155" t="str">
        <f aca="false">IF(J144&lt;=E144,"ок",FALSE())</f>
        <v>ок</v>
      </c>
      <c r="AP144" s="155" t="str">
        <f aca="false">IF(E144=SUM(S144:V144),"ок",FALSE())</f>
        <v>ок</v>
      </c>
      <c r="AQ144" s="155" t="str">
        <f aca="false">IF(E144=SUM(AF144:AH144),"ок",FALSE())</f>
        <v>ок</v>
      </c>
      <c r="AR144" s="156" t="e">
        <f aca="false">AK144/E144*100-100</f>
        <v>#DIV/0!</v>
      </c>
      <c r="AS144" s="157" t="str">
        <f aca="false">CONCATENATE(B144,AL144)</f>
        <v/>
      </c>
    </row>
    <row r="145" s="99" customFormat="true" ht="12.75" hidden="false" customHeight="false" outlineLevel="0" collapsed="false">
      <c r="A145" s="169"/>
      <c r="B145" s="160"/>
      <c r="C145" s="126" t="n">
        <f aca="false">(D145+E145)/2</f>
        <v>0</v>
      </c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26" t="n">
        <f aca="false">X145+Z145</f>
        <v>0</v>
      </c>
      <c r="X145" s="131"/>
      <c r="Y145" s="131"/>
      <c r="Z145" s="131"/>
      <c r="AA145" s="131"/>
      <c r="AB145" s="131"/>
      <c r="AC145" s="131"/>
      <c r="AD145" s="131"/>
      <c r="AE145" s="131"/>
      <c r="AF145" s="106"/>
      <c r="AG145" s="153"/>
      <c r="AH145" s="106"/>
      <c r="AI145" s="106"/>
      <c r="AJ145" s="106"/>
      <c r="AK145" s="154"/>
      <c r="AL145" s="106"/>
      <c r="AM145" s="155" t="str">
        <f aca="false">IF(D145+AD145-AE145=E145,"ок",FALSE())</f>
        <v>ок</v>
      </c>
      <c r="AN145" s="155" t="str">
        <f aca="false">IF(E145=SUM(F145:I145),"ок",FALSE())</f>
        <v>ок</v>
      </c>
      <c r="AO145" s="155" t="str">
        <f aca="false">IF(J145&lt;=E145,"ок",FALSE())</f>
        <v>ок</v>
      </c>
      <c r="AP145" s="155" t="str">
        <f aca="false">IF(E145=SUM(S145:V145),"ок",FALSE())</f>
        <v>ок</v>
      </c>
      <c r="AQ145" s="155" t="str">
        <f aca="false">IF(E145=SUM(AF145:AH145),"ок",FALSE())</f>
        <v>ок</v>
      </c>
      <c r="AR145" s="156" t="e">
        <f aca="false">AK145/E145*100-100</f>
        <v>#DIV/0!</v>
      </c>
      <c r="AS145" s="157" t="str">
        <f aca="false">CONCATENATE(B145,AL145)</f>
        <v/>
      </c>
    </row>
    <row r="146" s="99" customFormat="true" ht="12.75" hidden="false" customHeight="false" outlineLevel="0" collapsed="false">
      <c r="A146" s="169"/>
      <c r="B146" s="160"/>
      <c r="C146" s="126" t="n">
        <f aca="false">(D146+E146)/2</f>
        <v>0</v>
      </c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26" t="n">
        <f aca="false">X146+Z146</f>
        <v>0</v>
      </c>
      <c r="X146" s="131"/>
      <c r="Y146" s="131"/>
      <c r="Z146" s="131"/>
      <c r="AA146" s="131"/>
      <c r="AB146" s="131"/>
      <c r="AC146" s="131"/>
      <c r="AD146" s="131"/>
      <c r="AE146" s="131"/>
      <c r="AF146" s="106"/>
      <c r="AG146" s="153"/>
      <c r="AH146" s="106"/>
      <c r="AI146" s="106"/>
      <c r="AJ146" s="106"/>
      <c r="AK146" s="154"/>
      <c r="AL146" s="106"/>
      <c r="AM146" s="155" t="str">
        <f aca="false">IF(D146+AD146-AE146=E146,"ок",FALSE())</f>
        <v>ок</v>
      </c>
      <c r="AN146" s="155" t="str">
        <f aca="false">IF(E146=SUM(F146:I146),"ок",FALSE())</f>
        <v>ок</v>
      </c>
      <c r="AO146" s="155" t="str">
        <f aca="false">IF(J146&lt;=E146,"ок",FALSE())</f>
        <v>ок</v>
      </c>
      <c r="AP146" s="155" t="str">
        <f aca="false">IF(E146=SUM(S146:V146),"ок",FALSE())</f>
        <v>ок</v>
      </c>
      <c r="AQ146" s="155" t="str">
        <f aca="false">IF(E146=SUM(AF146:AH146),"ок",FALSE())</f>
        <v>ок</v>
      </c>
      <c r="AR146" s="156" t="e">
        <f aca="false">AK146/E146*100-100</f>
        <v>#DIV/0!</v>
      </c>
      <c r="AS146" s="157" t="str">
        <f aca="false">CONCATENATE(B146,AL146)</f>
        <v/>
      </c>
    </row>
    <row r="147" s="99" customFormat="true" ht="12.75" hidden="false" customHeight="false" outlineLevel="0" collapsed="false">
      <c r="A147" s="169"/>
      <c r="B147" s="160"/>
      <c r="C147" s="126" t="n">
        <f aca="false">(D147+E147)/2</f>
        <v>0</v>
      </c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26" t="n">
        <f aca="false">X147+Z147</f>
        <v>0</v>
      </c>
      <c r="X147" s="131"/>
      <c r="Y147" s="131"/>
      <c r="Z147" s="131"/>
      <c r="AA147" s="131"/>
      <c r="AB147" s="131"/>
      <c r="AC147" s="131"/>
      <c r="AD147" s="131"/>
      <c r="AE147" s="131"/>
      <c r="AF147" s="106"/>
      <c r="AG147" s="153"/>
      <c r="AH147" s="106"/>
      <c r="AI147" s="106"/>
      <c r="AJ147" s="106"/>
      <c r="AK147" s="154"/>
      <c r="AL147" s="106"/>
      <c r="AM147" s="155" t="str">
        <f aca="false">IF(D147+AD147-AE147=E147,"ок",FALSE())</f>
        <v>ок</v>
      </c>
      <c r="AN147" s="155" t="str">
        <f aca="false">IF(E147=SUM(F147:I147),"ок",FALSE())</f>
        <v>ок</v>
      </c>
      <c r="AO147" s="155" t="str">
        <f aca="false">IF(J147&lt;=E147,"ок",FALSE())</f>
        <v>ок</v>
      </c>
      <c r="AP147" s="155" t="str">
        <f aca="false">IF(E147=SUM(S147:V147),"ок",FALSE())</f>
        <v>ок</v>
      </c>
      <c r="AQ147" s="155" t="str">
        <f aca="false">IF(E147=SUM(AF147:AH147),"ок",FALSE())</f>
        <v>ок</v>
      </c>
      <c r="AR147" s="156" t="e">
        <f aca="false">AK147/E147*100-100</f>
        <v>#DIV/0!</v>
      </c>
      <c r="AS147" s="157" t="str">
        <f aca="false">CONCATENATE(B147,AL147)</f>
        <v/>
      </c>
    </row>
    <row r="148" s="99" customFormat="true" ht="12.75" hidden="false" customHeight="false" outlineLevel="0" collapsed="false">
      <c r="A148" s="169"/>
      <c r="B148" s="160"/>
      <c r="C148" s="126" t="n">
        <f aca="false">(D148+E148)/2</f>
        <v>0</v>
      </c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26" t="n">
        <f aca="false">X148+Z148</f>
        <v>0</v>
      </c>
      <c r="X148" s="131"/>
      <c r="Y148" s="131"/>
      <c r="Z148" s="131"/>
      <c r="AA148" s="131"/>
      <c r="AB148" s="131"/>
      <c r="AC148" s="131"/>
      <c r="AD148" s="131"/>
      <c r="AE148" s="131"/>
      <c r="AF148" s="106"/>
      <c r="AG148" s="153"/>
      <c r="AH148" s="106"/>
      <c r="AI148" s="106"/>
      <c r="AJ148" s="106"/>
      <c r="AK148" s="154"/>
      <c r="AL148" s="106"/>
      <c r="AM148" s="155" t="str">
        <f aca="false">IF(D148+AD148-AE148=E148,"ок",FALSE())</f>
        <v>ок</v>
      </c>
      <c r="AN148" s="155" t="str">
        <f aca="false">IF(E148=SUM(F148:I148),"ок",FALSE())</f>
        <v>ок</v>
      </c>
      <c r="AO148" s="155" t="str">
        <f aca="false">IF(J148&lt;=E148,"ок",FALSE())</f>
        <v>ок</v>
      </c>
      <c r="AP148" s="155" t="str">
        <f aca="false">IF(E148=SUM(S148:V148),"ок",FALSE())</f>
        <v>ок</v>
      </c>
      <c r="AQ148" s="155" t="str">
        <f aca="false">IF(E148=SUM(AF148:AH148),"ок",FALSE())</f>
        <v>ок</v>
      </c>
      <c r="AR148" s="156" t="e">
        <f aca="false">AK148/E148*100-100</f>
        <v>#DIV/0!</v>
      </c>
      <c r="AS148" s="157" t="str">
        <f aca="false">CONCATENATE(B148,AL148)</f>
        <v/>
      </c>
    </row>
    <row r="149" s="99" customFormat="true" ht="12.75" hidden="false" customHeight="false" outlineLevel="0" collapsed="false">
      <c r="A149" s="169"/>
      <c r="B149" s="160"/>
      <c r="C149" s="126" t="n">
        <f aca="false">(D149+E149)/2</f>
        <v>0</v>
      </c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26" t="n">
        <f aca="false">X149+Z149</f>
        <v>0</v>
      </c>
      <c r="X149" s="131"/>
      <c r="Y149" s="131"/>
      <c r="Z149" s="131"/>
      <c r="AA149" s="131"/>
      <c r="AB149" s="131"/>
      <c r="AC149" s="131"/>
      <c r="AD149" s="131"/>
      <c r="AE149" s="131"/>
      <c r="AF149" s="106"/>
      <c r="AG149" s="153"/>
      <c r="AH149" s="106"/>
      <c r="AI149" s="106"/>
      <c r="AJ149" s="106"/>
      <c r="AK149" s="154"/>
      <c r="AL149" s="106"/>
      <c r="AM149" s="155" t="str">
        <f aca="false">IF(D149+AD149-AE149=E149,"ок",FALSE())</f>
        <v>ок</v>
      </c>
      <c r="AN149" s="155" t="str">
        <f aca="false">IF(E149=SUM(F149:I149),"ок",FALSE())</f>
        <v>ок</v>
      </c>
      <c r="AO149" s="155" t="str">
        <f aca="false">IF(J149&lt;=E149,"ок",FALSE())</f>
        <v>ок</v>
      </c>
      <c r="AP149" s="155" t="str">
        <f aca="false">IF(E149=SUM(S149:V149),"ок",FALSE())</f>
        <v>ок</v>
      </c>
      <c r="AQ149" s="155" t="str">
        <f aca="false">IF(E149=SUM(AF149:AH149),"ок",FALSE())</f>
        <v>ок</v>
      </c>
      <c r="AR149" s="156" t="e">
        <f aca="false">AK149/E149*100-100</f>
        <v>#DIV/0!</v>
      </c>
      <c r="AS149" s="157" t="str">
        <f aca="false">CONCATENATE(B149,AL149)</f>
        <v/>
      </c>
    </row>
    <row r="150" s="99" customFormat="true" ht="12.75" hidden="false" customHeight="false" outlineLevel="0" collapsed="false">
      <c r="A150" s="170"/>
      <c r="B150" s="160"/>
      <c r="C150" s="126" t="n">
        <f aca="false">(D150+E150)/2</f>
        <v>0</v>
      </c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26" t="n">
        <f aca="false">X150+Z150</f>
        <v>0</v>
      </c>
      <c r="X150" s="131"/>
      <c r="Y150" s="131"/>
      <c r="Z150" s="131"/>
      <c r="AA150" s="131"/>
      <c r="AB150" s="131"/>
      <c r="AC150" s="131"/>
      <c r="AD150" s="131"/>
      <c r="AE150" s="131"/>
      <c r="AF150" s="106"/>
      <c r="AG150" s="153"/>
      <c r="AH150" s="106"/>
      <c r="AI150" s="106"/>
      <c r="AJ150" s="106"/>
      <c r="AK150" s="154"/>
      <c r="AL150" s="106"/>
      <c r="AM150" s="155" t="str">
        <f aca="false">IF(D150+AD150-AE150=E150,"ок",FALSE())</f>
        <v>ок</v>
      </c>
      <c r="AN150" s="155" t="str">
        <f aca="false">IF(E150=SUM(F150:I150),"ок",FALSE())</f>
        <v>ок</v>
      </c>
      <c r="AO150" s="155" t="str">
        <f aca="false">IF(J150&lt;=E150,"ок",FALSE())</f>
        <v>ок</v>
      </c>
      <c r="AP150" s="155" t="str">
        <f aca="false">IF(E150=SUM(S150:V150),"ок",FALSE())</f>
        <v>ок</v>
      </c>
      <c r="AQ150" s="155" t="str">
        <f aca="false">IF(E150=SUM(AF150:AH150),"ок",FALSE())</f>
        <v>ок</v>
      </c>
      <c r="AR150" s="156" t="e">
        <f aca="false">AK150/E150*100-100</f>
        <v>#DIV/0!</v>
      </c>
      <c r="AS150" s="157" t="str">
        <f aca="false">CONCATENATE(B150,AL150)</f>
        <v/>
      </c>
    </row>
    <row r="151" s="99" customFormat="true" ht="12.75" hidden="false" customHeight="false" outlineLevel="0" collapsed="false">
      <c r="A151" s="170"/>
      <c r="B151" s="152"/>
      <c r="C151" s="126" t="n">
        <f aca="false">(D151+E151)/2</f>
        <v>0</v>
      </c>
      <c r="D151" s="131"/>
      <c r="E151" s="131"/>
      <c r="F151" s="180"/>
      <c r="G151" s="131"/>
      <c r="H151" s="180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26" t="n">
        <f aca="false">X151+Z151</f>
        <v>0</v>
      </c>
      <c r="X151" s="131"/>
      <c r="Y151" s="131"/>
      <c r="Z151" s="131"/>
      <c r="AA151" s="131"/>
      <c r="AB151" s="131"/>
      <c r="AC151" s="131"/>
      <c r="AD151" s="131"/>
      <c r="AE151" s="131"/>
      <c r="AF151" s="106"/>
      <c r="AG151" s="153"/>
      <c r="AH151" s="106"/>
      <c r="AI151" s="106"/>
      <c r="AJ151" s="106"/>
      <c r="AK151" s="154"/>
      <c r="AL151" s="106"/>
      <c r="AM151" s="155" t="str">
        <f aca="false">IF(D151+AD151-AE151=E151,"ок",FALSE())</f>
        <v>ок</v>
      </c>
      <c r="AN151" s="155" t="str">
        <f aca="false">IF(E151=SUM(F151:I151),"ок",FALSE())</f>
        <v>ок</v>
      </c>
      <c r="AO151" s="155" t="str">
        <f aca="false">IF(J151&lt;=E151,"ок",FALSE())</f>
        <v>ок</v>
      </c>
      <c r="AP151" s="155" t="str">
        <f aca="false">IF(E151=SUM(S151:V151),"ок",FALSE())</f>
        <v>ок</v>
      </c>
      <c r="AQ151" s="155" t="str">
        <f aca="false">IF(E151=SUM(AF151:AH151),"ок",FALSE())</f>
        <v>ок</v>
      </c>
      <c r="AR151" s="156" t="e">
        <f aca="false">AK151/E151*100-100</f>
        <v>#DIV/0!</v>
      </c>
      <c r="AS151" s="157" t="str">
        <f aca="false">CONCATENATE(B151,AL151)</f>
        <v/>
      </c>
    </row>
    <row r="152" s="99" customFormat="true" ht="12.75" hidden="false" customHeight="false" outlineLevel="0" collapsed="false">
      <c r="A152" s="169"/>
      <c r="B152" s="160"/>
      <c r="C152" s="126" t="n">
        <f aca="false">(D152+E152)/2</f>
        <v>0</v>
      </c>
      <c r="D152" s="131"/>
      <c r="E152" s="131"/>
      <c r="F152" s="180"/>
      <c r="G152" s="131"/>
      <c r="H152" s="180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26" t="n">
        <f aca="false">X152+Z152</f>
        <v>0</v>
      </c>
      <c r="X152" s="131"/>
      <c r="Y152" s="131"/>
      <c r="Z152" s="131"/>
      <c r="AA152" s="131"/>
      <c r="AB152" s="131"/>
      <c r="AC152" s="131"/>
      <c r="AD152" s="131"/>
      <c r="AE152" s="131"/>
      <c r="AF152" s="106"/>
      <c r="AG152" s="153"/>
      <c r="AH152" s="106"/>
      <c r="AI152" s="106"/>
      <c r="AJ152" s="106"/>
      <c r="AK152" s="154"/>
      <c r="AL152" s="106"/>
      <c r="AM152" s="155" t="str">
        <f aca="false">IF(D152+AD152-AE152=E152,"ок",FALSE())</f>
        <v>ок</v>
      </c>
      <c r="AN152" s="155" t="str">
        <f aca="false">IF(E152=SUM(F152:I152),"ок",FALSE())</f>
        <v>ок</v>
      </c>
      <c r="AO152" s="155" t="str">
        <f aca="false">IF(J152&lt;=E152,"ок",FALSE())</f>
        <v>ок</v>
      </c>
      <c r="AP152" s="155" t="str">
        <f aca="false">IF(E152=SUM(S152:V152),"ок",FALSE())</f>
        <v>ок</v>
      </c>
      <c r="AQ152" s="155" t="str">
        <f aca="false">IF(E152=SUM(AF152:AH152),"ок",FALSE())</f>
        <v>ок</v>
      </c>
      <c r="AR152" s="156" t="e">
        <f aca="false">AK152/E152*100-100</f>
        <v>#DIV/0!</v>
      </c>
      <c r="AS152" s="157" t="str">
        <f aca="false">CONCATENATE(B152,AL152)</f>
        <v/>
      </c>
    </row>
    <row r="153" s="99" customFormat="true" ht="12.75" hidden="false" customHeight="false" outlineLevel="0" collapsed="false">
      <c r="A153" s="169"/>
      <c r="B153" s="160"/>
      <c r="C153" s="126" t="n">
        <f aca="false">(D153+E153)/2</f>
        <v>0</v>
      </c>
      <c r="D153" s="131"/>
      <c r="E153" s="131"/>
      <c r="F153" s="180"/>
      <c r="G153" s="131"/>
      <c r="H153" s="180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26" t="n">
        <f aca="false">X153+Z153</f>
        <v>0</v>
      </c>
      <c r="X153" s="131"/>
      <c r="Y153" s="131"/>
      <c r="Z153" s="131"/>
      <c r="AA153" s="131"/>
      <c r="AB153" s="131"/>
      <c r="AC153" s="131"/>
      <c r="AD153" s="131"/>
      <c r="AE153" s="131"/>
      <c r="AF153" s="106"/>
      <c r="AG153" s="153"/>
      <c r="AH153" s="106"/>
      <c r="AI153" s="106"/>
      <c r="AJ153" s="106"/>
      <c r="AK153" s="154"/>
      <c r="AL153" s="106"/>
      <c r="AM153" s="155" t="str">
        <f aca="false">IF(D153+AD153-AE153=E153,"ок",FALSE())</f>
        <v>ок</v>
      </c>
      <c r="AN153" s="155" t="str">
        <f aca="false">IF(E153=SUM(F153:I153),"ок",FALSE())</f>
        <v>ок</v>
      </c>
      <c r="AO153" s="155" t="str">
        <f aca="false">IF(J153&lt;=E153,"ок",FALSE())</f>
        <v>ок</v>
      </c>
      <c r="AP153" s="155" t="str">
        <f aca="false">IF(E153=SUM(S153:V153),"ок",FALSE())</f>
        <v>ок</v>
      </c>
      <c r="AQ153" s="155" t="str">
        <f aca="false">IF(E153=SUM(AF153:AH153),"ок",FALSE())</f>
        <v>ок</v>
      </c>
      <c r="AR153" s="156" t="e">
        <f aca="false">AK153/E153*100-100</f>
        <v>#DIV/0!</v>
      </c>
      <c r="AS153" s="157" t="str">
        <f aca="false">CONCATENATE(B153,AL153)</f>
        <v/>
      </c>
    </row>
    <row r="154" s="99" customFormat="true" ht="12.75" hidden="false" customHeight="false" outlineLevel="0" collapsed="false">
      <c r="A154" s="169"/>
      <c r="B154" s="160"/>
      <c r="C154" s="126" t="n">
        <f aca="false">(D154+E154)/2</f>
        <v>0</v>
      </c>
      <c r="D154" s="131"/>
      <c r="E154" s="131"/>
      <c r="F154" s="180"/>
      <c r="G154" s="131"/>
      <c r="H154" s="180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26" t="n">
        <f aca="false">X154+Z154</f>
        <v>0</v>
      </c>
      <c r="X154" s="131"/>
      <c r="Y154" s="131"/>
      <c r="Z154" s="131"/>
      <c r="AA154" s="131"/>
      <c r="AB154" s="131"/>
      <c r="AC154" s="131"/>
      <c r="AD154" s="131"/>
      <c r="AE154" s="131"/>
      <c r="AF154" s="106"/>
      <c r="AG154" s="153"/>
      <c r="AH154" s="106"/>
      <c r="AI154" s="106"/>
      <c r="AJ154" s="106"/>
      <c r="AK154" s="154"/>
      <c r="AL154" s="106"/>
      <c r="AM154" s="155" t="str">
        <f aca="false">IF(D154+AD154-AE154=E154,"ок",FALSE())</f>
        <v>ок</v>
      </c>
      <c r="AN154" s="155" t="str">
        <f aca="false">IF(E154=SUM(F154:I154),"ок",FALSE())</f>
        <v>ок</v>
      </c>
      <c r="AO154" s="155" t="str">
        <f aca="false">IF(J154&lt;=E154,"ок",FALSE())</f>
        <v>ок</v>
      </c>
      <c r="AP154" s="155" t="str">
        <f aca="false">IF(E154=SUM(S154:V154),"ок",FALSE())</f>
        <v>ок</v>
      </c>
      <c r="AQ154" s="155" t="str">
        <f aca="false">IF(E154=SUM(AF154:AH154),"ок",FALSE())</f>
        <v>ок</v>
      </c>
      <c r="AR154" s="156" t="e">
        <f aca="false">AK154/E154*100-100</f>
        <v>#DIV/0!</v>
      </c>
      <c r="AS154" s="157" t="str">
        <f aca="false">CONCATENATE(B154,AL154)</f>
        <v/>
      </c>
    </row>
    <row r="155" s="99" customFormat="true" ht="12.75" hidden="false" customHeight="false" outlineLevel="0" collapsed="false">
      <c r="A155" s="169"/>
      <c r="B155" s="160"/>
      <c r="C155" s="126" t="n">
        <f aca="false">(D155+E155)/2</f>
        <v>0</v>
      </c>
      <c r="D155" s="131"/>
      <c r="E155" s="131"/>
      <c r="F155" s="180"/>
      <c r="G155" s="131"/>
      <c r="H155" s="180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26" t="n">
        <f aca="false">X155+Z155</f>
        <v>0</v>
      </c>
      <c r="X155" s="131"/>
      <c r="Y155" s="131"/>
      <c r="Z155" s="131"/>
      <c r="AA155" s="131"/>
      <c r="AB155" s="131"/>
      <c r="AC155" s="131"/>
      <c r="AD155" s="131"/>
      <c r="AE155" s="131"/>
      <c r="AF155" s="106"/>
      <c r="AG155" s="153"/>
      <c r="AH155" s="106"/>
      <c r="AI155" s="106"/>
      <c r="AJ155" s="106"/>
      <c r="AK155" s="154"/>
      <c r="AL155" s="106"/>
      <c r="AM155" s="155" t="str">
        <f aca="false">IF(D155+AD155-AE155=E155,"ок",FALSE())</f>
        <v>ок</v>
      </c>
      <c r="AN155" s="155" t="str">
        <f aca="false">IF(E155=SUM(F155:I155),"ок",FALSE())</f>
        <v>ок</v>
      </c>
      <c r="AO155" s="155" t="str">
        <f aca="false">IF(J155&lt;=E155,"ок",FALSE())</f>
        <v>ок</v>
      </c>
      <c r="AP155" s="155" t="str">
        <f aca="false">IF(E155=SUM(S155:V155),"ок",FALSE())</f>
        <v>ок</v>
      </c>
      <c r="AQ155" s="155" t="str">
        <f aca="false">IF(E155=SUM(AF155:AH155),"ок",FALSE())</f>
        <v>ок</v>
      </c>
      <c r="AR155" s="156" t="e">
        <f aca="false">AK155/E155*100-100</f>
        <v>#DIV/0!</v>
      </c>
      <c r="AS155" s="157" t="str">
        <f aca="false">CONCATENATE(B155,AL155)</f>
        <v/>
      </c>
    </row>
    <row r="156" s="99" customFormat="true" ht="12.75" hidden="false" customHeight="false" outlineLevel="0" collapsed="false">
      <c r="A156" s="169"/>
      <c r="B156" s="160"/>
      <c r="C156" s="126" t="n">
        <f aca="false">(D156+E156)/2</f>
        <v>0</v>
      </c>
      <c r="D156" s="131"/>
      <c r="E156" s="131"/>
      <c r="F156" s="180"/>
      <c r="G156" s="131"/>
      <c r="H156" s="180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26" t="n">
        <f aca="false">X156+Z156</f>
        <v>0</v>
      </c>
      <c r="X156" s="131"/>
      <c r="Y156" s="131"/>
      <c r="Z156" s="131"/>
      <c r="AA156" s="131"/>
      <c r="AB156" s="131"/>
      <c r="AC156" s="131"/>
      <c r="AD156" s="131"/>
      <c r="AE156" s="131"/>
      <c r="AF156" s="106"/>
      <c r="AG156" s="153"/>
      <c r="AH156" s="106"/>
      <c r="AI156" s="106"/>
      <c r="AJ156" s="106"/>
      <c r="AK156" s="154"/>
      <c r="AL156" s="106"/>
      <c r="AM156" s="155" t="str">
        <f aca="false">IF(D156+AD156-AE156=E156,"ок",FALSE())</f>
        <v>ок</v>
      </c>
      <c r="AN156" s="155" t="str">
        <f aca="false">IF(E156=SUM(F156:I156),"ок",FALSE())</f>
        <v>ок</v>
      </c>
      <c r="AO156" s="155" t="str">
        <f aca="false">IF(J156&lt;=E156,"ок",FALSE())</f>
        <v>ок</v>
      </c>
      <c r="AP156" s="155" t="str">
        <f aca="false">IF(E156=SUM(S156:V156),"ок",FALSE())</f>
        <v>ок</v>
      </c>
      <c r="AQ156" s="155" t="str">
        <f aca="false">IF(E156=SUM(AF156:AH156),"ок",FALSE())</f>
        <v>ок</v>
      </c>
      <c r="AR156" s="156" t="e">
        <f aca="false">AK156/E156*100-100</f>
        <v>#DIV/0!</v>
      </c>
      <c r="AS156" s="157" t="str">
        <f aca="false">CONCATENATE(B156,AL156)</f>
        <v/>
      </c>
    </row>
    <row r="157" s="99" customFormat="true" ht="12.75" hidden="false" customHeight="false" outlineLevel="0" collapsed="false">
      <c r="A157" s="169"/>
      <c r="B157" s="160"/>
      <c r="C157" s="126" t="n">
        <f aca="false">(D157+E157)/2</f>
        <v>0</v>
      </c>
      <c r="D157" s="131"/>
      <c r="E157" s="131"/>
      <c r="F157" s="180"/>
      <c r="G157" s="131"/>
      <c r="H157" s="180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26" t="n">
        <f aca="false">X157+Z157</f>
        <v>0</v>
      </c>
      <c r="X157" s="131"/>
      <c r="Y157" s="131"/>
      <c r="Z157" s="131"/>
      <c r="AA157" s="131"/>
      <c r="AB157" s="131"/>
      <c r="AC157" s="131"/>
      <c r="AD157" s="131"/>
      <c r="AE157" s="131"/>
      <c r="AF157" s="106"/>
      <c r="AG157" s="153"/>
      <c r="AH157" s="106"/>
      <c r="AI157" s="106"/>
      <c r="AJ157" s="106"/>
      <c r="AK157" s="154"/>
      <c r="AL157" s="106"/>
      <c r="AM157" s="155" t="str">
        <f aca="false">IF(D157+AD157-AE157=E157,"ок",FALSE())</f>
        <v>ок</v>
      </c>
      <c r="AN157" s="155" t="str">
        <f aca="false">IF(E157=SUM(F157:I157),"ок",FALSE())</f>
        <v>ок</v>
      </c>
      <c r="AO157" s="155" t="str">
        <f aca="false">IF(J157&lt;=E157,"ок",FALSE())</f>
        <v>ок</v>
      </c>
      <c r="AP157" s="155" t="str">
        <f aca="false">IF(E157=SUM(S157:V157),"ок",FALSE())</f>
        <v>ок</v>
      </c>
      <c r="AQ157" s="155" t="str">
        <f aca="false">IF(E157=SUM(AF157:AH157),"ок",FALSE())</f>
        <v>ок</v>
      </c>
      <c r="AR157" s="156" t="e">
        <f aca="false">AK157/E157*100-100</f>
        <v>#DIV/0!</v>
      </c>
      <c r="AS157" s="157" t="str">
        <f aca="false">CONCATENATE(B157,AL157)</f>
        <v/>
      </c>
    </row>
    <row r="158" s="99" customFormat="true" ht="12.75" hidden="false" customHeight="false" outlineLevel="0" collapsed="false">
      <c r="A158" s="169"/>
      <c r="B158" s="160"/>
      <c r="C158" s="126" t="n">
        <f aca="false">(D158+E158)/2</f>
        <v>0</v>
      </c>
      <c r="D158" s="131"/>
      <c r="E158" s="131"/>
      <c r="F158" s="180"/>
      <c r="G158" s="131"/>
      <c r="H158" s="180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26" t="n">
        <f aca="false">X158+Z158</f>
        <v>0</v>
      </c>
      <c r="X158" s="131"/>
      <c r="Y158" s="131"/>
      <c r="Z158" s="131"/>
      <c r="AA158" s="131"/>
      <c r="AB158" s="131"/>
      <c r="AC158" s="131"/>
      <c r="AD158" s="131"/>
      <c r="AE158" s="131"/>
      <c r="AF158" s="106"/>
      <c r="AG158" s="153"/>
      <c r="AH158" s="106"/>
      <c r="AI158" s="106"/>
      <c r="AJ158" s="106"/>
      <c r="AK158" s="154"/>
      <c r="AL158" s="106"/>
      <c r="AM158" s="155" t="str">
        <f aca="false">IF(D158+AD158-AE158=E158,"ок",FALSE())</f>
        <v>ок</v>
      </c>
      <c r="AN158" s="155" t="str">
        <f aca="false">IF(E158=SUM(F158:I158),"ок",FALSE())</f>
        <v>ок</v>
      </c>
      <c r="AO158" s="155" t="str">
        <f aca="false">IF(J158&lt;=E158,"ок",FALSE())</f>
        <v>ок</v>
      </c>
      <c r="AP158" s="155" t="str">
        <f aca="false">IF(E158=SUM(S158:V158),"ок",FALSE())</f>
        <v>ок</v>
      </c>
      <c r="AQ158" s="155" t="str">
        <f aca="false">IF(E158=SUM(AF158:AH158),"ок",FALSE())</f>
        <v>ок</v>
      </c>
      <c r="AR158" s="156" t="e">
        <f aca="false">AK158/E158*100-100</f>
        <v>#DIV/0!</v>
      </c>
      <c r="AS158" s="157" t="str">
        <f aca="false">CONCATENATE(B158,AL158)</f>
        <v/>
      </c>
    </row>
    <row r="159" s="99" customFormat="true" ht="12.75" hidden="false" customHeight="false" outlineLevel="0" collapsed="false">
      <c r="A159" s="169"/>
      <c r="B159" s="160"/>
      <c r="C159" s="126" t="n">
        <f aca="false">(D159+E159)/2</f>
        <v>0</v>
      </c>
      <c r="D159" s="131"/>
      <c r="E159" s="131"/>
      <c r="F159" s="180"/>
      <c r="G159" s="131"/>
      <c r="H159" s="180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26" t="n">
        <f aca="false">X159+Z159</f>
        <v>0</v>
      </c>
      <c r="X159" s="131"/>
      <c r="Y159" s="131"/>
      <c r="Z159" s="131"/>
      <c r="AA159" s="131"/>
      <c r="AB159" s="131"/>
      <c r="AC159" s="131"/>
      <c r="AD159" s="131"/>
      <c r="AE159" s="131"/>
      <c r="AF159" s="106"/>
      <c r="AG159" s="153"/>
      <c r="AH159" s="106"/>
      <c r="AI159" s="106"/>
      <c r="AJ159" s="106"/>
      <c r="AK159" s="154"/>
      <c r="AL159" s="106"/>
      <c r="AM159" s="155" t="str">
        <f aca="false">IF(D159+AD159-AE159=E159,"ок",FALSE())</f>
        <v>ок</v>
      </c>
      <c r="AN159" s="155" t="str">
        <f aca="false">IF(E159=SUM(F159:I159),"ок",FALSE())</f>
        <v>ок</v>
      </c>
      <c r="AO159" s="155" t="str">
        <f aca="false">IF(J159&lt;=E159,"ок",FALSE())</f>
        <v>ок</v>
      </c>
      <c r="AP159" s="155" t="str">
        <f aca="false">IF(E159=SUM(S159:V159),"ок",FALSE())</f>
        <v>ок</v>
      </c>
      <c r="AQ159" s="155" t="str">
        <f aca="false">IF(E159=SUM(AF159:AH159),"ок",FALSE())</f>
        <v>ок</v>
      </c>
      <c r="AR159" s="156" t="e">
        <f aca="false">AK159/E159*100-100</f>
        <v>#DIV/0!</v>
      </c>
      <c r="AS159" s="157" t="str">
        <f aca="false">CONCATENATE(B159,AL159)</f>
        <v/>
      </c>
    </row>
    <row r="160" s="99" customFormat="true" ht="12.75" hidden="false" customHeight="false" outlineLevel="0" collapsed="false">
      <c r="A160" s="169"/>
      <c r="B160" s="160"/>
      <c r="C160" s="126" t="n">
        <f aca="false">(D160+E160)/2</f>
        <v>0</v>
      </c>
      <c r="D160" s="131"/>
      <c r="E160" s="131"/>
      <c r="F160" s="180"/>
      <c r="G160" s="131"/>
      <c r="H160" s="180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26" t="n">
        <f aca="false">X160+Z160</f>
        <v>0</v>
      </c>
      <c r="X160" s="131"/>
      <c r="Y160" s="131"/>
      <c r="Z160" s="131"/>
      <c r="AA160" s="131"/>
      <c r="AB160" s="131"/>
      <c r="AC160" s="131"/>
      <c r="AD160" s="131"/>
      <c r="AE160" s="131"/>
      <c r="AF160" s="106"/>
      <c r="AG160" s="153"/>
      <c r="AH160" s="106"/>
      <c r="AI160" s="106"/>
      <c r="AJ160" s="106"/>
      <c r="AK160" s="154"/>
      <c r="AL160" s="106"/>
      <c r="AM160" s="155" t="str">
        <f aca="false">IF(D160+AD160-AE160=E160,"ок",FALSE())</f>
        <v>ок</v>
      </c>
      <c r="AN160" s="155" t="str">
        <f aca="false">IF(E160=SUM(F160:I160),"ок",FALSE())</f>
        <v>ок</v>
      </c>
      <c r="AO160" s="155" t="str">
        <f aca="false">IF(J160&lt;=E160,"ок",FALSE())</f>
        <v>ок</v>
      </c>
      <c r="AP160" s="155" t="str">
        <f aca="false">IF(E160=SUM(S160:V160),"ок",FALSE())</f>
        <v>ок</v>
      </c>
      <c r="AQ160" s="155" t="str">
        <f aca="false">IF(E160=SUM(AF160:AH160),"ок",FALSE())</f>
        <v>ок</v>
      </c>
      <c r="AR160" s="156" t="e">
        <f aca="false">AK160/E160*100-100</f>
        <v>#DIV/0!</v>
      </c>
      <c r="AS160" s="157" t="str">
        <f aca="false">CONCATENATE(B160,AL160)</f>
        <v/>
      </c>
    </row>
    <row r="161" s="99" customFormat="true" ht="12.75" hidden="false" customHeight="false" outlineLevel="0" collapsed="false">
      <c r="A161" s="169"/>
      <c r="B161" s="160"/>
      <c r="C161" s="126" t="n">
        <f aca="false">(D161+E161)/2</f>
        <v>0</v>
      </c>
      <c r="D161" s="131"/>
      <c r="E161" s="131"/>
      <c r="F161" s="180"/>
      <c r="G161" s="131"/>
      <c r="H161" s="180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26" t="n">
        <f aca="false">X161+Z161</f>
        <v>0</v>
      </c>
      <c r="X161" s="131"/>
      <c r="Y161" s="131"/>
      <c r="Z161" s="131"/>
      <c r="AA161" s="131"/>
      <c r="AB161" s="131"/>
      <c r="AC161" s="131"/>
      <c r="AD161" s="131"/>
      <c r="AE161" s="131"/>
      <c r="AF161" s="106"/>
      <c r="AG161" s="153"/>
      <c r="AH161" s="106"/>
      <c r="AI161" s="106"/>
      <c r="AJ161" s="106"/>
      <c r="AK161" s="154"/>
      <c r="AL161" s="106"/>
      <c r="AM161" s="155" t="str">
        <f aca="false">IF(D161+AD161-AE161=E161,"ок",FALSE())</f>
        <v>ок</v>
      </c>
      <c r="AN161" s="155" t="str">
        <f aca="false">IF(E161=SUM(F161:I161),"ок",FALSE())</f>
        <v>ок</v>
      </c>
      <c r="AO161" s="155" t="str">
        <f aca="false">IF(J161&lt;=E161,"ок",FALSE())</f>
        <v>ок</v>
      </c>
      <c r="AP161" s="155" t="str">
        <f aca="false">IF(E161=SUM(S161:V161),"ок",FALSE())</f>
        <v>ок</v>
      </c>
      <c r="AQ161" s="155" t="str">
        <f aca="false">IF(E161=SUM(AF161:AH161),"ок",FALSE())</f>
        <v>ок</v>
      </c>
      <c r="AR161" s="156" t="e">
        <f aca="false">AK161/E161*100-100</f>
        <v>#DIV/0!</v>
      </c>
      <c r="AS161" s="157" t="str">
        <f aca="false">CONCATENATE(B161,AL161)</f>
        <v/>
      </c>
    </row>
    <row r="162" s="99" customFormat="true" ht="12.75" hidden="false" customHeight="false" outlineLevel="0" collapsed="false">
      <c r="A162" s="170"/>
      <c r="B162" s="152"/>
      <c r="C162" s="126" t="n">
        <f aca="false">(D162+E162)/2</f>
        <v>0</v>
      </c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26" t="n">
        <f aca="false">X162+Z162</f>
        <v>0</v>
      </c>
      <c r="X162" s="131"/>
      <c r="Y162" s="131"/>
      <c r="Z162" s="131"/>
      <c r="AA162" s="131"/>
      <c r="AB162" s="131"/>
      <c r="AC162" s="131"/>
      <c r="AD162" s="131"/>
      <c r="AE162" s="131"/>
      <c r="AF162" s="106"/>
      <c r="AG162" s="153"/>
      <c r="AH162" s="106"/>
      <c r="AI162" s="106"/>
      <c r="AJ162" s="106"/>
      <c r="AK162" s="154"/>
      <c r="AL162" s="106"/>
      <c r="AM162" s="155" t="str">
        <f aca="false">IF(D162+AD162-AE162=E162,"ок",FALSE())</f>
        <v>ок</v>
      </c>
      <c r="AN162" s="155" t="str">
        <f aca="false">IF(E162=SUM(F162:I162),"ок",FALSE())</f>
        <v>ок</v>
      </c>
      <c r="AO162" s="155" t="str">
        <f aca="false">IF(J162&lt;=E162,"ок",FALSE())</f>
        <v>ок</v>
      </c>
      <c r="AP162" s="155" t="str">
        <f aca="false">IF(E162=SUM(S162:V162),"ок",FALSE())</f>
        <v>ок</v>
      </c>
      <c r="AQ162" s="155" t="str">
        <f aca="false">IF(E162=SUM(AF162:AH162),"ок",FALSE())</f>
        <v>ок</v>
      </c>
      <c r="AR162" s="156" t="e">
        <f aca="false">AK162/E162*100-100</f>
        <v>#DIV/0!</v>
      </c>
      <c r="AS162" s="157" t="str">
        <f aca="false">CONCATENATE(B162,AL162)</f>
        <v/>
      </c>
    </row>
    <row r="163" s="99" customFormat="true" ht="12.75" hidden="false" customHeight="false" outlineLevel="0" collapsed="false">
      <c r="A163" s="169"/>
      <c r="B163" s="160"/>
      <c r="C163" s="126" t="n">
        <f aca="false">(D163+E163)/2</f>
        <v>0</v>
      </c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26" t="n">
        <f aca="false">X163+Z163</f>
        <v>0</v>
      </c>
      <c r="X163" s="131"/>
      <c r="Y163" s="131"/>
      <c r="Z163" s="131"/>
      <c r="AA163" s="131"/>
      <c r="AB163" s="131"/>
      <c r="AC163" s="131"/>
      <c r="AD163" s="131"/>
      <c r="AE163" s="131"/>
      <c r="AF163" s="106"/>
      <c r="AG163" s="153"/>
      <c r="AH163" s="106"/>
      <c r="AI163" s="106"/>
      <c r="AJ163" s="106"/>
      <c r="AK163" s="154"/>
      <c r="AL163" s="106"/>
      <c r="AM163" s="155" t="str">
        <f aca="false">IF(D163+AD163-AE163=E163,"ок",FALSE())</f>
        <v>ок</v>
      </c>
      <c r="AN163" s="155" t="str">
        <f aca="false">IF(E163=SUM(F163:I163),"ок",FALSE())</f>
        <v>ок</v>
      </c>
      <c r="AO163" s="155" t="str">
        <f aca="false">IF(J163&lt;=E163,"ок",FALSE())</f>
        <v>ок</v>
      </c>
      <c r="AP163" s="155" t="str">
        <f aca="false">IF(E163=SUM(S163:V163),"ок",FALSE())</f>
        <v>ок</v>
      </c>
      <c r="AQ163" s="155" t="str">
        <f aca="false">IF(E163=SUM(AF163:AH163),"ок",FALSE())</f>
        <v>ок</v>
      </c>
      <c r="AR163" s="156" t="e">
        <f aca="false">AK163/E163*100-100</f>
        <v>#DIV/0!</v>
      </c>
      <c r="AS163" s="157" t="str">
        <f aca="false">CONCATENATE(B163,AL163)</f>
        <v/>
      </c>
    </row>
    <row r="164" s="99" customFormat="true" ht="12.75" hidden="false" customHeight="false" outlineLevel="0" collapsed="false">
      <c r="A164" s="169"/>
      <c r="B164" s="160"/>
      <c r="C164" s="126" t="n">
        <f aca="false">(D164+E164)/2</f>
        <v>0</v>
      </c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26" t="n">
        <f aca="false">X164+Z164</f>
        <v>0</v>
      </c>
      <c r="X164" s="131"/>
      <c r="Y164" s="131"/>
      <c r="Z164" s="131"/>
      <c r="AA164" s="131"/>
      <c r="AB164" s="131"/>
      <c r="AC164" s="131"/>
      <c r="AD164" s="131"/>
      <c r="AE164" s="131"/>
      <c r="AF164" s="106"/>
      <c r="AG164" s="153"/>
      <c r="AH164" s="106"/>
      <c r="AI164" s="106"/>
      <c r="AJ164" s="106"/>
      <c r="AK164" s="154"/>
      <c r="AL164" s="106"/>
      <c r="AM164" s="155" t="str">
        <f aca="false">IF(D164+AD164-AE164=E164,"ок",FALSE())</f>
        <v>ок</v>
      </c>
      <c r="AN164" s="155" t="str">
        <f aca="false">IF(E164=SUM(F164:I164),"ок",FALSE())</f>
        <v>ок</v>
      </c>
      <c r="AO164" s="155" t="str">
        <f aca="false">IF(J164&lt;=E164,"ок",FALSE())</f>
        <v>ок</v>
      </c>
      <c r="AP164" s="155" t="str">
        <f aca="false">IF(E164=SUM(S164:V164),"ок",FALSE())</f>
        <v>ок</v>
      </c>
      <c r="AQ164" s="155" t="str">
        <f aca="false">IF(E164=SUM(AF164:AH164),"ок",FALSE())</f>
        <v>ок</v>
      </c>
      <c r="AR164" s="156" t="e">
        <f aca="false">AK164/E164*100-100</f>
        <v>#DIV/0!</v>
      </c>
      <c r="AS164" s="157" t="str">
        <f aca="false">CONCATENATE(B164,AL164)</f>
        <v/>
      </c>
    </row>
    <row r="165" s="99" customFormat="true" ht="12.75" hidden="false" customHeight="false" outlineLevel="0" collapsed="false">
      <c r="A165" s="169"/>
      <c r="B165" s="160"/>
      <c r="C165" s="126" t="n">
        <f aca="false">(D165+E165)/2</f>
        <v>0</v>
      </c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26" t="n">
        <f aca="false">X165+Z165</f>
        <v>0</v>
      </c>
      <c r="X165" s="131"/>
      <c r="Y165" s="131"/>
      <c r="Z165" s="131"/>
      <c r="AA165" s="131"/>
      <c r="AB165" s="131"/>
      <c r="AC165" s="131"/>
      <c r="AD165" s="131"/>
      <c r="AE165" s="131"/>
      <c r="AF165" s="106"/>
      <c r="AG165" s="153"/>
      <c r="AH165" s="106"/>
      <c r="AI165" s="106"/>
      <c r="AJ165" s="106"/>
      <c r="AK165" s="154"/>
      <c r="AL165" s="106"/>
      <c r="AM165" s="155" t="str">
        <f aca="false">IF(D165+AD165-AE165=E165,"ок",FALSE())</f>
        <v>ок</v>
      </c>
      <c r="AN165" s="155" t="str">
        <f aca="false">IF(E165=SUM(F165:I165),"ок",FALSE())</f>
        <v>ок</v>
      </c>
      <c r="AO165" s="155" t="str">
        <f aca="false">IF(J165&lt;=E165,"ок",FALSE())</f>
        <v>ок</v>
      </c>
      <c r="AP165" s="155" t="str">
        <f aca="false">IF(E165=SUM(S165:V165),"ок",FALSE())</f>
        <v>ок</v>
      </c>
      <c r="AQ165" s="155" t="str">
        <f aca="false">IF(E165=SUM(AF165:AH165),"ок",FALSE())</f>
        <v>ок</v>
      </c>
      <c r="AR165" s="156" t="e">
        <f aca="false">AK165/E165*100-100</f>
        <v>#DIV/0!</v>
      </c>
      <c r="AS165" s="157" t="str">
        <f aca="false">CONCATENATE(B165,AL165)</f>
        <v/>
      </c>
    </row>
    <row r="166" s="99" customFormat="true" ht="12.75" hidden="false" customHeight="false" outlineLevel="0" collapsed="false">
      <c r="A166" s="169"/>
      <c r="B166" s="160"/>
      <c r="C166" s="126" t="n">
        <f aca="false">(D166+E166)/2</f>
        <v>0</v>
      </c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26" t="n">
        <f aca="false">X166+Z166</f>
        <v>0</v>
      </c>
      <c r="X166" s="131"/>
      <c r="Y166" s="131"/>
      <c r="Z166" s="131"/>
      <c r="AA166" s="131"/>
      <c r="AB166" s="131"/>
      <c r="AC166" s="131"/>
      <c r="AD166" s="131"/>
      <c r="AE166" s="131"/>
      <c r="AF166" s="106"/>
      <c r="AG166" s="153"/>
      <c r="AH166" s="106"/>
      <c r="AI166" s="106"/>
      <c r="AJ166" s="106"/>
      <c r="AK166" s="154"/>
      <c r="AL166" s="106"/>
      <c r="AM166" s="155" t="str">
        <f aca="false">IF(D166+AD166-AE166=E166,"ок",FALSE())</f>
        <v>ок</v>
      </c>
      <c r="AN166" s="155" t="str">
        <f aca="false">IF(E166=SUM(F166:I166),"ок",FALSE())</f>
        <v>ок</v>
      </c>
      <c r="AO166" s="155" t="str">
        <f aca="false">IF(J166&lt;=E166,"ок",FALSE())</f>
        <v>ок</v>
      </c>
      <c r="AP166" s="155" t="str">
        <f aca="false">IF(E166=SUM(S166:V166),"ок",FALSE())</f>
        <v>ок</v>
      </c>
      <c r="AQ166" s="155" t="str">
        <f aca="false">IF(E166=SUM(AF166:AH166),"ок",FALSE())</f>
        <v>ок</v>
      </c>
      <c r="AR166" s="156" t="e">
        <f aca="false">AK166/E166*100-100</f>
        <v>#DIV/0!</v>
      </c>
      <c r="AS166" s="157" t="str">
        <f aca="false">CONCATENATE(B166,AL166)</f>
        <v/>
      </c>
    </row>
    <row r="167" s="99" customFormat="true" ht="12.75" hidden="false" customHeight="false" outlineLevel="0" collapsed="false">
      <c r="A167" s="169"/>
      <c r="B167" s="160"/>
      <c r="C167" s="126" t="n">
        <f aca="false">(D167+E167)/2</f>
        <v>0</v>
      </c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26" t="n">
        <f aca="false">X167+Z167</f>
        <v>0</v>
      </c>
      <c r="X167" s="131"/>
      <c r="Y167" s="131"/>
      <c r="Z167" s="131"/>
      <c r="AA167" s="131"/>
      <c r="AB167" s="131"/>
      <c r="AC167" s="131"/>
      <c r="AD167" s="131"/>
      <c r="AE167" s="131"/>
      <c r="AF167" s="106"/>
      <c r="AG167" s="153"/>
      <c r="AH167" s="106"/>
      <c r="AI167" s="106"/>
      <c r="AJ167" s="106"/>
      <c r="AK167" s="154"/>
      <c r="AL167" s="106"/>
      <c r="AM167" s="155" t="str">
        <f aca="false">IF(D167+AD167-AE167=E167,"ок",FALSE())</f>
        <v>ок</v>
      </c>
      <c r="AN167" s="155" t="str">
        <f aca="false">IF(E167=SUM(F167:I167),"ок",FALSE())</f>
        <v>ок</v>
      </c>
      <c r="AO167" s="155" t="str">
        <f aca="false">IF(J167&lt;=E167,"ок",FALSE())</f>
        <v>ок</v>
      </c>
      <c r="AP167" s="155" t="str">
        <f aca="false">IF(E167=SUM(S167:V167),"ок",FALSE())</f>
        <v>ок</v>
      </c>
      <c r="AQ167" s="155" t="str">
        <f aca="false">IF(E167=SUM(AF167:AH167),"ок",FALSE())</f>
        <v>ок</v>
      </c>
      <c r="AR167" s="156" t="e">
        <f aca="false">AK167/E167*100-100</f>
        <v>#DIV/0!</v>
      </c>
      <c r="AS167" s="157" t="str">
        <f aca="false">CONCATENATE(B167,AL167)</f>
        <v/>
      </c>
    </row>
    <row r="168" s="99" customFormat="true" ht="12.75" hidden="false" customHeight="false" outlineLevel="0" collapsed="false">
      <c r="A168" s="169"/>
      <c r="B168" s="160"/>
      <c r="C168" s="126" t="n">
        <f aca="false">(D168+E168)/2</f>
        <v>0</v>
      </c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26" t="n">
        <f aca="false">X168+Z168</f>
        <v>0</v>
      </c>
      <c r="X168" s="131"/>
      <c r="Y168" s="131"/>
      <c r="Z168" s="131"/>
      <c r="AA168" s="131"/>
      <c r="AB168" s="131"/>
      <c r="AC168" s="131"/>
      <c r="AD168" s="131"/>
      <c r="AE168" s="131"/>
      <c r="AF168" s="106"/>
      <c r="AG168" s="153"/>
      <c r="AH168" s="106"/>
      <c r="AI168" s="106"/>
      <c r="AJ168" s="106"/>
      <c r="AK168" s="154"/>
      <c r="AL168" s="106"/>
      <c r="AM168" s="155" t="str">
        <f aca="false">IF(D168+AD168-AE168=E168,"ок",FALSE())</f>
        <v>ок</v>
      </c>
      <c r="AN168" s="155" t="str">
        <f aca="false">IF(E168=SUM(F168:I168),"ок",FALSE())</f>
        <v>ок</v>
      </c>
      <c r="AO168" s="155" t="str">
        <f aca="false">IF(J168&lt;=E168,"ок",FALSE())</f>
        <v>ок</v>
      </c>
      <c r="AP168" s="155" t="str">
        <f aca="false">IF(E168=SUM(S168:V168),"ок",FALSE())</f>
        <v>ок</v>
      </c>
      <c r="AQ168" s="155" t="str">
        <f aca="false">IF(E168=SUM(AF168:AH168),"ок",FALSE())</f>
        <v>ок</v>
      </c>
      <c r="AR168" s="156" t="e">
        <f aca="false">AK168/E168*100-100</f>
        <v>#DIV/0!</v>
      </c>
      <c r="AS168" s="157" t="str">
        <f aca="false">CONCATENATE(B168,AL168)</f>
        <v/>
      </c>
    </row>
    <row r="169" s="99" customFormat="true" ht="12.75" hidden="false" customHeight="false" outlineLevel="0" collapsed="false">
      <c r="A169" s="169"/>
      <c r="B169" s="160"/>
      <c r="C169" s="126" t="n">
        <f aca="false">(D169+E169)/2</f>
        <v>0</v>
      </c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26" t="n">
        <f aca="false">X169+Z169</f>
        <v>0</v>
      </c>
      <c r="X169" s="131"/>
      <c r="Y169" s="131"/>
      <c r="Z169" s="131"/>
      <c r="AA169" s="131"/>
      <c r="AB169" s="131"/>
      <c r="AC169" s="131"/>
      <c r="AD169" s="131"/>
      <c r="AE169" s="131"/>
      <c r="AF169" s="106"/>
      <c r="AG169" s="153"/>
      <c r="AH169" s="106"/>
      <c r="AI169" s="106"/>
      <c r="AJ169" s="106"/>
      <c r="AK169" s="154"/>
      <c r="AL169" s="106"/>
      <c r="AM169" s="155" t="str">
        <f aca="false">IF(D169+AD169-AE169=E169,"ок",FALSE())</f>
        <v>ок</v>
      </c>
      <c r="AN169" s="155" t="str">
        <f aca="false">IF(E169=SUM(F169:I169),"ок",FALSE())</f>
        <v>ок</v>
      </c>
      <c r="AO169" s="155" t="str">
        <f aca="false">IF(J169&lt;=E169,"ок",FALSE())</f>
        <v>ок</v>
      </c>
      <c r="AP169" s="155" t="str">
        <f aca="false">IF(E169=SUM(S169:V169),"ок",FALSE())</f>
        <v>ок</v>
      </c>
      <c r="AQ169" s="155" t="str">
        <f aca="false">IF(E169=SUM(AF169:AH169),"ок",FALSE())</f>
        <v>ок</v>
      </c>
      <c r="AR169" s="156" t="e">
        <f aca="false">AK169/E169*100-100</f>
        <v>#DIV/0!</v>
      </c>
      <c r="AS169" s="157" t="str">
        <f aca="false">CONCATENATE(B169,AL169)</f>
        <v/>
      </c>
    </row>
    <row r="170" s="99" customFormat="true" ht="12.75" hidden="false" customHeight="false" outlineLevel="0" collapsed="false">
      <c r="A170" s="169"/>
      <c r="B170" s="160"/>
      <c r="C170" s="126" t="n">
        <f aca="false">(D170+E170)/2</f>
        <v>0</v>
      </c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26" t="n">
        <f aca="false">X170+Z170</f>
        <v>0</v>
      </c>
      <c r="X170" s="131"/>
      <c r="Y170" s="131"/>
      <c r="Z170" s="131"/>
      <c r="AA170" s="131"/>
      <c r="AB170" s="131"/>
      <c r="AC170" s="131"/>
      <c r="AD170" s="131"/>
      <c r="AE170" s="131"/>
      <c r="AF170" s="106"/>
      <c r="AG170" s="153"/>
      <c r="AH170" s="106"/>
      <c r="AI170" s="106"/>
      <c r="AJ170" s="106"/>
      <c r="AK170" s="154"/>
      <c r="AL170" s="106"/>
      <c r="AM170" s="155" t="str">
        <f aca="false">IF(D170+AD170-AE170=E170,"ок",FALSE())</f>
        <v>ок</v>
      </c>
      <c r="AN170" s="155" t="str">
        <f aca="false">IF(E170=SUM(F170:I170),"ок",FALSE())</f>
        <v>ок</v>
      </c>
      <c r="AO170" s="155" t="str">
        <f aca="false">IF(J170&lt;=E170,"ок",FALSE())</f>
        <v>ок</v>
      </c>
      <c r="AP170" s="155" t="str">
        <f aca="false">IF(E170=SUM(S170:V170),"ок",FALSE())</f>
        <v>ок</v>
      </c>
      <c r="AQ170" s="155" t="str">
        <f aca="false">IF(E170=SUM(AF170:AH170),"ок",FALSE())</f>
        <v>ок</v>
      </c>
      <c r="AR170" s="156" t="e">
        <f aca="false">AK170/E170*100-100</f>
        <v>#DIV/0!</v>
      </c>
      <c r="AS170" s="157" t="str">
        <f aca="false">CONCATENATE(B170,AL170)</f>
        <v/>
      </c>
    </row>
    <row r="171" s="99" customFormat="true" ht="12.75" hidden="false" customHeight="false" outlineLevel="0" collapsed="false">
      <c r="A171" s="169"/>
      <c r="B171" s="160"/>
      <c r="C171" s="126" t="n">
        <f aca="false">(D171+E171)/2</f>
        <v>0</v>
      </c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26" t="n">
        <f aca="false">X171+Z171</f>
        <v>0</v>
      </c>
      <c r="X171" s="131"/>
      <c r="Y171" s="131"/>
      <c r="Z171" s="131"/>
      <c r="AA171" s="131"/>
      <c r="AB171" s="131"/>
      <c r="AC171" s="131"/>
      <c r="AD171" s="131"/>
      <c r="AE171" s="131"/>
      <c r="AF171" s="106"/>
      <c r="AG171" s="153"/>
      <c r="AH171" s="106"/>
      <c r="AI171" s="106"/>
      <c r="AJ171" s="106"/>
      <c r="AK171" s="154"/>
      <c r="AL171" s="106"/>
      <c r="AM171" s="155" t="str">
        <f aca="false">IF(D171+AD171-AE171=E171,"ок",FALSE())</f>
        <v>ок</v>
      </c>
      <c r="AN171" s="155" t="str">
        <f aca="false">IF(E171=SUM(F171:I171),"ок",FALSE())</f>
        <v>ок</v>
      </c>
      <c r="AO171" s="155" t="str">
        <f aca="false">IF(J171&lt;=E171,"ок",FALSE())</f>
        <v>ок</v>
      </c>
      <c r="AP171" s="155" t="str">
        <f aca="false">IF(E171=SUM(S171:V171),"ок",FALSE())</f>
        <v>ок</v>
      </c>
      <c r="AQ171" s="155" t="str">
        <f aca="false">IF(E171=SUM(AF171:AH171),"ок",FALSE())</f>
        <v>ок</v>
      </c>
      <c r="AR171" s="156" t="e">
        <f aca="false">AK171/E171*100-100</f>
        <v>#DIV/0!</v>
      </c>
      <c r="AS171" s="157" t="str">
        <f aca="false">CONCATENATE(B171,AL171)</f>
        <v/>
      </c>
    </row>
    <row r="172" s="99" customFormat="true" ht="12.75" hidden="false" customHeight="false" outlineLevel="0" collapsed="false">
      <c r="A172" s="170"/>
      <c r="B172" s="160"/>
      <c r="C172" s="126" t="n">
        <f aca="false">(D172+E172)/2</f>
        <v>0</v>
      </c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26" t="n">
        <f aca="false">X172+Z172</f>
        <v>0</v>
      </c>
      <c r="X172" s="131"/>
      <c r="Y172" s="131"/>
      <c r="Z172" s="131"/>
      <c r="AA172" s="131"/>
      <c r="AB172" s="131"/>
      <c r="AC172" s="131"/>
      <c r="AD172" s="131"/>
      <c r="AE172" s="131"/>
      <c r="AF172" s="106"/>
      <c r="AG172" s="153"/>
      <c r="AH172" s="106"/>
      <c r="AI172" s="106"/>
      <c r="AJ172" s="106"/>
      <c r="AK172" s="154"/>
      <c r="AL172" s="106"/>
      <c r="AM172" s="155" t="str">
        <f aca="false">IF(D172+AD172-AE172=E172,"ок",FALSE())</f>
        <v>ок</v>
      </c>
      <c r="AN172" s="155" t="str">
        <f aca="false">IF(E172=SUM(F172:I172),"ок",FALSE())</f>
        <v>ок</v>
      </c>
      <c r="AO172" s="155" t="str">
        <f aca="false">IF(J172&lt;=E172,"ок",FALSE())</f>
        <v>ок</v>
      </c>
      <c r="AP172" s="155" t="str">
        <f aca="false">IF(E172=SUM(S172:V172),"ок",FALSE())</f>
        <v>ок</v>
      </c>
      <c r="AQ172" s="155" t="str">
        <f aca="false">IF(E172=SUM(AF172:AH172),"ок",FALSE())</f>
        <v>ок</v>
      </c>
      <c r="AR172" s="156" t="e">
        <f aca="false">AK172/E172*100-100</f>
        <v>#DIV/0!</v>
      </c>
      <c r="AS172" s="157" t="str">
        <f aca="false">CONCATENATE(B172,AL172)</f>
        <v/>
      </c>
    </row>
    <row r="173" s="99" customFormat="true" ht="12.75" hidden="false" customHeight="false" outlineLevel="0" collapsed="false">
      <c r="A173" s="170"/>
      <c r="B173" s="152"/>
      <c r="C173" s="126" t="n">
        <f aca="false">(D173+E173)/2</f>
        <v>0</v>
      </c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26" t="n">
        <f aca="false">X173+Z173</f>
        <v>0</v>
      </c>
      <c r="X173" s="131"/>
      <c r="Y173" s="131"/>
      <c r="Z173" s="131"/>
      <c r="AA173" s="131"/>
      <c r="AB173" s="131"/>
      <c r="AC173" s="131"/>
      <c r="AD173" s="131"/>
      <c r="AE173" s="131"/>
      <c r="AF173" s="106"/>
      <c r="AG173" s="153"/>
      <c r="AH173" s="106"/>
      <c r="AI173" s="106"/>
      <c r="AJ173" s="106"/>
      <c r="AK173" s="154"/>
      <c r="AL173" s="179"/>
      <c r="AM173" s="155" t="str">
        <f aca="false">IF(D173+AD173-AE173=E173,"ок",FALSE())</f>
        <v>ок</v>
      </c>
      <c r="AN173" s="155" t="str">
        <f aca="false">IF(E173=SUM(F173:I173),"ок",FALSE())</f>
        <v>ок</v>
      </c>
      <c r="AO173" s="155" t="str">
        <f aca="false">IF(J173&lt;=E173,"ок",FALSE())</f>
        <v>ок</v>
      </c>
      <c r="AP173" s="155" t="str">
        <f aca="false">IF(E173=SUM(S173:V173),"ок",FALSE())</f>
        <v>ок</v>
      </c>
      <c r="AQ173" s="155" t="str">
        <f aca="false">IF(E173=SUM(AF173:AH173),"ок",FALSE())</f>
        <v>ок</v>
      </c>
      <c r="AR173" s="156" t="e">
        <f aca="false">AK173/E173*100-100</f>
        <v>#DIV/0!</v>
      </c>
      <c r="AS173" s="157" t="str">
        <f aca="false">CONCATENATE(B173,AL173)</f>
        <v/>
      </c>
    </row>
    <row r="174" s="99" customFormat="true" ht="12.75" hidden="false" customHeight="false" outlineLevel="0" collapsed="false">
      <c r="A174" s="169"/>
      <c r="B174" s="173"/>
      <c r="C174" s="126" t="n">
        <f aca="false">(D174+E174)/2</f>
        <v>0</v>
      </c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26" t="n">
        <f aca="false">X174+Z174</f>
        <v>0</v>
      </c>
      <c r="X174" s="131"/>
      <c r="Y174" s="131"/>
      <c r="Z174" s="131"/>
      <c r="AA174" s="131"/>
      <c r="AB174" s="131"/>
      <c r="AC174" s="131"/>
      <c r="AD174" s="131"/>
      <c r="AE174" s="131"/>
      <c r="AF174" s="106"/>
      <c r="AG174" s="153"/>
      <c r="AH174" s="106"/>
      <c r="AI174" s="106"/>
      <c r="AJ174" s="106"/>
      <c r="AK174" s="154"/>
      <c r="AL174" s="179"/>
      <c r="AM174" s="155" t="str">
        <f aca="false">IF(D174+AD174-AE174=E174,"ок",FALSE())</f>
        <v>ок</v>
      </c>
      <c r="AN174" s="155" t="str">
        <f aca="false">IF(E174=SUM(F174:I174),"ок",FALSE())</f>
        <v>ок</v>
      </c>
      <c r="AO174" s="155" t="str">
        <f aca="false">IF(J174&lt;=E174,"ок",FALSE())</f>
        <v>ок</v>
      </c>
      <c r="AP174" s="155" t="str">
        <f aca="false">IF(E174=SUM(S174:V174),"ок",FALSE())</f>
        <v>ок</v>
      </c>
      <c r="AQ174" s="155" t="str">
        <f aca="false">IF(E174=SUM(AF174:AH174),"ок",FALSE())</f>
        <v>ок</v>
      </c>
      <c r="AR174" s="156" t="e">
        <f aca="false">AK174/E174*100-100</f>
        <v>#DIV/0!</v>
      </c>
      <c r="AS174" s="157" t="str">
        <f aca="false">CONCATENATE(B174,AL174)</f>
        <v/>
      </c>
    </row>
    <row r="175" s="99" customFormat="true" ht="12.75" hidden="false" customHeight="false" outlineLevel="0" collapsed="false">
      <c r="A175" s="169"/>
      <c r="B175" s="160"/>
      <c r="C175" s="126" t="n">
        <f aca="false">(D175+E175)/2</f>
        <v>0</v>
      </c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26" t="n">
        <f aca="false">X175+Z175</f>
        <v>0</v>
      </c>
      <c r="X175" s="131"/>
      <c r="Y175" s="131"/>
      <c r="Z175" s="131"/>
      <c r="AA175" s="131"/>
      <c r="AB175" s="131"/>
      <c r="AC175" s="131"/>
      <c r="AD175" s="131"/>
      <c r="AE175" s="131"/>
      <c r="AF175" s="106"/>
      <c r="AG175" s="153"/>
      <c r="AH175" s="106"/>
      <c r="AI175" s="106"/>
      <c r="AJ175" s="106"/>
      <c r="AK175" s="154"/>
      <c r="AL175" s="179"/>
      <c r="AM175" s="155" t="str">
        <f aca="false">IF(D175+AD175-AE175=E175,"ок",FALSE())</f>
        <v>ок</v>
      </c>
      <c r="AN175" s="155" t="str">
        <f aca="false">IF(E175=SUM(F175:I175),"ок",FALSE())</f>
        <v>ок</v>
      </c>
      <c r="AO175" s="155" t="str">
        <f aca="false">IF(J175&lt;=E175,"ок",FALSE())</f>
        <v>ок</v>
      </c>
      <c r="AP175" s="155" t="str">
        <f aca="false">IF(E175=SUM(S175:V175),"ок",FALSE())</f>
        <v>ок</v>
      </c>
      <c r="AQ175" s="155" t="str">
        <f aca="false">IF(E175=SUM(AF175:AH175),"ок",FALSE())</f>
        <v>ок</v>
      </c>
      <c r="AR175" s="156" t="e">
        <f aca="false">AK175/E175*100-100</f>
        <v>#DIV/0!</v>
      </c>
      <c r="AS175" s="157" t="str">
        <f aca="false">CONCATENATE(B175,AL175)</f>
        <v/>
      </c>
    </row>
    <row r="176" s="99" customFormat="true" ht="12.75" hidden="false" customHeight="false" outlineLevel="0" collapsed="false">
      <c r="A176" s="169"/>
      <c r="B176" s="160"/>
      <c r="C176" s="126" t="n">
        <f aca="false">(D176+E176)/2</f>
        <v>0</v>
      </c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26" t="n">
        <f aca="false">X176+Z176</f>
        <v>0</v>
      </c>
      <c r="X176" s="131"/>
      <c r="Y176" s="131"/>
      <c r="Z176" s="131"/>
      <c r="AA176" s="131"/>
      <c r="AB176" s="131"/>
      <c r="AC176" s="131"/>
      <c r="AD176" s="131"/>
      <c r="AE176" s="131"/>
      <c r="AF176" s="106"/>
      <c r="AG176" s="153"/>
      <c r="AH176" s="106"/>
      <c r="AI176" s="106"/>
      <c r="AJ176" s="106"/>
      <c r="AK176" s="154"/>
      <c r="AL176" s="179"/>
      <c r="AM176" s="155" t="str">
        <f aca="false">IF(D176+AD176-AE176=E176,"ок",FALSE())</f>
        <v>ок</v>
      </c>
      <c r="AN176" s="155" t="str">
        <f aca="false">IF(E176=SUM(F176:I176),"ок",FALSE())</f>
        <v>ок</v>
      </c>
      <c r="AO176" s="155" t="str">
        <f aca="false">IF(J176&lt;=E176,"ок",FALSE())</f>
        <v>ок</v>
      </c>
      <c r="AP176" s="155" t="str">
        <f aca="false">IF(E176=SUM(S176:V176),"ок",FALSE())</f>
        <v>ок</v>
      </c>
      <c r="AQ176" s="155" t="str">
        <f aca="false">IF(E176=SUM(AF176:AH176),"ок",FALSE())</f>
        <v>ок</v>
      </c>
      <c r="AR176" s="156" t="e">
        <f aca="false">AK176/E176*100-100</f>
        <v>#DIV/0!</v>
      </c>
      <c r="AS176" s="157" t="str">
        <f aca="false">CONCATENATE(B176,AL176)</f>
        <v/>
      </c>
    </row>
    <row r="177" s="99" customFormat="true" ht="12.75" hidden="false" customHeight="false" outlineLevel="0" collapsed="false">
      <c r="A177" s="169"/>
      <c r="B177" s="160"/>
      <c r="C177" s="126" t="n">
        <f aca="false">(D177+E177)/2</f>
        <v>0</v>
      </c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26" t="n">
        <f aca="false">X177+Z177</f>
        <v>0</v>
      </c>
      <c r="X177" s="131"/>
      <c r="Y177" s="131"/>
      <c r="Z177" s="131"/>
      <c r="AA177" s="131"/>
      <c r="AB177" s="131"/>
      <c r="AC177" s="131"/>
      <c r="AD177" s="131"/>
      <c r="AE177" s="131"/>
      <c r="AF177" s="106"/>
      <c r="AG177" s="153"/>
      <c r="AH177" s="106"/>
      <c r="AI177" s="106"/>
      <c r="AJ177" s="106"/>
      <c r="AK177" s="154"/>
      <c r="AL177" s="179"/>
      <c r="AM177" s="155" t="str">
        <f aca="false">IF(D177+AD177-AE177=E177,"ок",FALSE())</f>
        <v>ок</v>
      </c>
      <c r="AN177" s="155" t="str">
        <f aca="false">IF(E177=SUM(F177:I177),"ок",FALSE())</f>
        <v>ок</v>
      </c>
      <c r="AO177" s="155" t="str">
        <f aca="false">IF(J177&lt;=E177,"ок",FALSE())</f>
        <v>ок</v>
      </c>
      <c r="AP177" s="155" t="str">
        <f aca="false">IF(E177=SUM(S177:V177),"ок",FALSE())</f>
        <v>ок</v>
      </c>
      <c r="AQ177" s="155" t="str">
        <f aca="false">IF(E177=SUM(AF177:AH177),"ок",FALSE())</f>
        <v>ок</v>
      </c>
      <c r="AR177" s="156" t="e">
        <f aca="false">AK177/E177*100-100</f>
        <v>#DIV/0!</v>
      </c>
      <c r="AS177" s="157" t="str">
        <f aca="false">CONCATENATE(B177,AL177)</f>
        <v/>
      </c>
    </row>
    <row r="178" s="99" customFormat="true" ht="12.75" hidden="false" customHeight="false" outlineLevel="0" collapsed="false">
      <c r="A178" s="169"/>
      <c r="B178" s="160"/>
      <c r="C178" s="126" t="n">
        <f aca="false">(D178+E178)/2</f>
        <v>0</v>
      </c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26" t="n">
        <f aca="false">X178+Z178</f>
        <v>0</v>
      </c>
      <c r="X178" s="131"/>
      <c r="Y178" s="131"/>
      <c r="Z178" s="131"/>
      <c r="AA178" s="131"/>
      <c r="AB178" s="131"/>
      <c r="AC178" s="131"/>
      <c r="AD178" s="131"/>
      <c r="AE178" s="131"/>
      <c r="AF178" s="106"/>
      <c r="AG178" s="153"/>
      <c r="AH178" s="106"/>
      <c r="AI178" s="106"/>
      <c r="AJ178" s="106"/>
      <c r="AK178" s="154"/>
      <c r="AL178" s="179"/>
      <c r="AM178" s="155" t="str">
        <f aca="false">IF(D178+AD178-AE178=E178,"ок",FALSE())</f>
        <v>ок</v>
      </c>
      <c r="AN178" s="155" t="str">
        <f aca="false">IF(E178=SUM(F178:I178),"ок",FALSE())</f>
        <v>ок</v>
      </c>
      <c r="AO178" s="155" t="str">
        <f aca="false">IF(J178&lt;=E178,"ок",FALSE())</f>
        <v>ок</v>
      </c>
      <c r="AP178" s="155" t="str">
        <f aca="false">IF(E178=SUM(S178:V178),"ок",FALSE())</f>
        <v>ок</v>
      </c>
      <c r="AQ178" s="155" t="str">
        <f aca="false">IF(E178=SUM(AF178:AH178),"ок",FALSE())</f>
        <v>ок</v>
      </c>
      <c r="AR178" s="156" t="e">
        <f aca="false">AK178/E178*100-100</f>
        <v>#DIV/0!</v>
      </c>
      <c r="AS178" s="157" t="str">
        <f aca="false">CONCATENATE(B178,AL178)</f>
        <v/>
      </c>
    </row>
    <row r="179" s="99" customFormat="true" ht="12.75" hidden="false" customHeight="false" outlineLevel="0" collapsed="false">
      <c r="A179" s="169"/>
      <c r="B179" s="160"/>
      <c r="C179" s="126" t="n">
        <f aca="false">(D179+E179)/2</f>
        <v>0</v>
      </c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26" t="n">
        <f aca="false">X179+Z179</f>
        <v>0</v>
      </c>
      <c r="X179" s="131"/>
      <c r="Y179" s="131"/>
      <c r="Z179" s="131"/>
      <c r="AA179" s="131"/>
      <c r="AB179" s="131"/>
      <c r="AC179" s="131"/>
      <c r="AD179" s="131"/>
      <c r="AE179" s="131"/>
      <c r="AF179" s="106"/>
      <c r="AG179" s="153"/>
      <c r="AH179" s="106"/>
      <c r="AI179" s="106"/>
      <c r="AJ179" s="106"/>
      <c r="AK179" s="154"/>
      <c r="AL179" s="179"/>
      <c r="AM179" s="155" t="str">
        <f aca="false">IF(D179+AD179-AE179=E179,"ок",FALSE())</f>
        <v>ок</v>
      </c>
      <c r="AN179" s="155" t="str">
        <f aca="false">IF(E179=SUM(F179:I179),"ок",FALSE())</f>
        <v>ок</v>
      </c>
      <c r="AO179" s="155" t="str">
        <f aca="false">IF(J179&lt;=E179,"ок",FALSE())</f>
        <v>ок</v>
      </c>
      <c r="AP179" s="155" t="str">
        <f aca="false">IF(E179=SUM(S179:V179),"ок",FALSE())</f>
        <v>ок</v>
      </c>
      <c r="AQ179" s="155" t="str">
        <f aca="false">IF(E179=SUM(AF179:AH179),"ок",FALSE())</f>
        <v>ок</v>
      </c>
      <c r="AR179" s="156" t="e">
        <f aca="false">AK179/E179*100-100</f>
        <v>#DIV/0!</v>
      </c>
      <c r="AS179" s="157" t="str">
        <f aca="false">CONCATENATE(B179,AL179)</f>
        <v/>
      </c>
    </row>
    <row r="180" s="99" customFormat="true" ht="12.75" hidden="false" customHeight="false" outlineLevel="0" collapsed="false">
      <c r="A180" s="169"/>
      <c r="B180" s="160"/>
      <c r="C180" s="126" t="n">
        <f aca="false">(D180+E180)/2</f>
        <v>0</v>
      </c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26" t="n">
        <f aca="false">X180+Z180</f>
        <v>0</v>
      </c>
      <c r="X180" s="131"/>
      <c r="Y180" s="131"/>
      <c r="Z180" s="131"/>
      <c r="AA180" s="131"/>
      <c r="AB180" s="131"/>
      <c r="AC180" s="131"/>
      <c r="AD180" s="131"/>
      <c r="AE180" s="131"/>
      <c r="AF180" s="106"/>
      <c r="AG180" s="153"/>
      <c r="AH180" s="106"/>
      <c r="AI180" s="106"/>
      <c r="AJ180" s="106"/>
      <c r="AK180" s="154"/>
      <c r="AL180" s="179"/>
      <c r="AM180" s="155" t="str">
        <f aca="false">IF(D180+AD180-AE180=E180,"ок",FALSE())</f>
        <v>ок</v>
      </c>
      <c r="AN180" s="155" t="str">
        <f aca="false">IF(E180=SUM(F180:I180),"ок",FALSE())</f>
        <v>ок</v>
      </c>
      <c r="AO180" s="155" t="str">
        <f aca="false">IF(J180&lt;=E180,"ок",FALSE())</f>
        <v>ок</v>
      </c>
      <c r="AP180" s="155" t="str">
        <f aca="false">IF(E180=SUM(S180:V180),"ок",FALSE())</f>
        <v>ок</v>
      </c>
      <c r="AQ180" s="155" t="str">
        <f aca="false">IF(E180=SUM(AF180:AH180),"ок",FALSE())</f>
        <v>ок</v>
      </c>
      <c r="AR180" s="156" t="e">
        <f aca="false">AK180/E180*100-100</f>
        <v>#DIV/0!</v>
      </c>
      <c r="AS180" s="157" t="str">
        <f aca="false">CONCATENATE(B180,AL180)</f>
        <v/>
      </c>
    </row>
    <row r="181" s="99" customFormat="true" ht="12.75" hidden="false" customHeight="false" outlineLevel="0" collapsed="false">
      <c r="A181" s="169"/>
      <c r="B181" s="160"/>
      <c r="C181" s="126" t="n">
        <f aca="false">(D181+E181)/2</f>
        <v>0</v>
      </c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26" t="n">
        <f aca="false">X181+Z181</f>
        <v>0</v>
      </c>
      <c r="X181" s="131"/>
      <c r="Y181" s="131"/>
      <c r="Z181" s="131"/>
      <c r="AA181" s="131"/>
      <c r="AB181" s="131"/>
      <c r="AC181" s="131"/>
      <c r="AD181" s="131"/>
      <c r="AE181" s="131"/>
      <c r="AF181" s="106"/>
      <c r="AG181" s="153"/>
      <c r="AH181" s="106"/>
      <c r="AI181" s="106"/>
      <c r="AJ181" s="106"/>
      <c r="AK181" s="154"/>
      <c r="AL181" s="179"/>
      <c r="AM181" s="155" t="str">
        <f aca="false">IF(D181+AD181-AE181=E181,"ок",FALSE())</f>
        <v>ок</v>
      </c>
      <c r="AN181" s="155" t="str">
        <f aca="false">IF(E181=SUM(F181:I181),"ок",FALSE())</f>
        <v>ок</v>
      </c>
      <c r="AO181" s="155" t="str">
        <f aca="false">IF(J181&lt;=E181,"ок",FALSE())</f>
        <v>ок</v>
      </c>
      <c r="AP181" s="155" t="str">
        <f aca="false">IF(E181=SUM(S181:V181),"ок",FALSE())</f>
        <v>ок</v>
      </c>
      <c r="AQ181" s="155" t="str">
        <f aca="false">IF(E181=SUM(AF181:AH181),"ок",FALSE())</f>
        <v>ок</v>
      </c>
      <c r="AR181" s="156" t="e">
        <f aca="false">AK181/E181*100-100</f>
        <v>#DIV/0!</v>
      </c>
      <c r="AS181" s="157" t="str">
        <f aca="false">CONCATENATE(B181,AL181)</f>
        <v/>
      </c>
    </row>
    <row r="182" s="99" customFormat="true" ht="12.75" hidden="false" customHeight="false" outlineLevel="0" collapsed="false">
      <c r="A182" s="169"/>
      <c r="B182" s="160"/>
      <c r="C182" s="126" t="n">
        <f aca="false">(D182+E182)/2</f>
        <v>0</v>
      </c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26" t="n">
        <f aca="false">X182+Z182</f>
        <v>0</v>
      </c>
      <c r="X182" s="131"/>
      <c r="Y182" s="131"/>
      <c r="Z182" s="131"/>
      <c r="AA182" s="131"/>
      <c r="AB182" s="131"/>
      <c r="AC182" s="131"/>
      <c r="AD182" s="131"/>
      <c r="AE182" s="131"/>
      <c r="AF182" s="106"/>
      <c r="AG182" s="153"/>
      <c r="AH182" s="106"/>
      <c r="AI182" s="106"/>
      <c r="AJ182" s="106"/>
      <c r="AK182" s="154"/>
      <c r="AL182" s="179"/>
      <c r="AM182" s="155" t="str">
        <f aca="false">IF(D182+AD182-AE182=E182,"ок",FALSE())</f>
        <v>ок</v>
      </c>
      <c r="AN182" s="155" t="str">
        <f aca="false">IF(E182=SUM(F182:I182),"ок",FALSE())</f>
        <v>ок</v>
      </c>
      <c r="AO182" s="155" t="str">
        <f aca="false">IF(J182&lt;=E182,"ок",FALSE())</f>
        <v>ок</v>
      </c>
      <c r="AP182" s="155" t="str">
        <f aca="false">IF(E182=SUM(S182:V182),"ок",FALSE())</f>
        <v>ок</v>
      </c>
      <c r="AQ182" s="155" t="str">
        <f aca="false">IF(E182=SUM(AF182:AH182),"ок",FALSE())</f>
        <v>ок</v>
      </c>
      <c r="AR182" s="156" t="e">
        <f aca="false">AK182/E182*100-100</f>
        <v>#DIV/0!</v>
      </c>
      <c r="AS182" s="157" t="str">
        <f aca="false">CONCATENATE(B182,AL182)</f>
        <v/>
      </c>
    </row>
    <row r="183" s="99" customFormat="true" ht="12.75" hidden="false" customHeight="false" outlineLevel="0" collapsed="false">
      <c r="A183" s="169"/>
      <c r="B183" s="160"/>
      <c r="C183" s="126" t="n">
        <f aca="false">(D183+E183)/2</f>
        <v>0</v>
      </c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26" t="n">
        <f aca="false">X183+Z183</f>
        <v>0</v>
      </c>
      <c r="X183" s="131"/>
      <c r="Y183" s="131"/>
      <c r="Z183" s="131"/>
      <c r="AA183" s="131"/>
      <c r="AB183" s="131"/>
      <c r="AC183" s="131"/>
      <c r="AD183" s="131"/>
      <c r="AE183" s="131"/>
      <c r="AF183" s="106"/>
      <c r="AG183" s="153"/>
      <c r="AH183" s="106"/>
      <c r="AI183" s="106"/>
      <c r="AJ183" s="106"/>
      <c r="AK183" s="154"/>
      <c r="AL183" s="179"/>
      <c r="AM183" s="155" t="str">
        <f aca="false">IF(D183+AD183-AE183=E183,"ок",FALSE())</f>
        <v>ок</v>
      </c>
      <c r="AN183" s="155" t="str">
        <f aca="false">IF(E183=SUM(F183:I183),"ок",FALSE())</f>
        <v>ок</v>
      </c>
      <c r="AO183" s="155" t="str">
        <f aca="false">IF(J183&lt;=E183,"ок",FALSE())</f>
        <v>ок</v>
      </c>
      <c r="AP183" s="155" t="str">
        <f aca="false">IF(E183=SUM(S183:V183),"ок",FALSE())</f>
        <v>ок</v>
      </c>
      <c r="AQ183" s="155" t="str">
        <f aca="false">IF(E183=SUM(AF183:AH183),"ок",FALSE())</f>
        <v>ок</v>
      </c>
      <c r="AR183" s="156" t="e">
        <f aca="false">AK183/E183*100-100</f>
        <v>#DIV/0!</v>
      </c>
      <c r="AS183" s="157" t="str">
        <f aca="false">CONCATENATE(B183,AL183)</f>
        <v/>
      </c>
    </row>
    <row r="184" s="99" customFormat="true" ht="12.75" hidden="false" customHeight="false" outlineLevel="0" collapsed="false">
      <c r="A184" s="170"/>
      <c r="B184" s="152"/>
      <c r="C184" s="126" t="n">
        <f aca="false">(D184+E184)/2</f>
        <v>0</v>
      </c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26" t="n">
        <f aca="false">X184+Z184</f>
        <v>0</v>
      </c>
      <c r="X184" s="131"/>
      <c r="Y184" s="131"/>
      <c r="Z184" s="131"/>
      <c r="AA184" s="131"/>
      <c r="AB184" s="131"/>
      <c r="AC184" s="131"/>
      <c r="AD184" s="131"/>
      <c r="AE184" s="131"/>
      <c r="AF184" s="106"/>
      <c r="AG184" s="153"/>
      <c r="AH184" s="106"/>
      <c r="AI184" s="106"/>
      <c r="AJ184" s="106"/>
      <c r="AK184" s="154"/>
      <c r="AL184" s="179"/>
      <c r="AM184" s="155" t="str">
        <f aca="false">IF(D184+AD184-AE184=E184,"ок",FALSE())</f>
        <v>ок</v>
      </c>
      <c r="AN184" s="155" t="str">
        <f aca="false">IF(E184=SUM(F184:I184),"ок",FALSE())</f>
        <v>ок</v>
      </c>
      <c r="AO184" s="155" t="str">
        <f aca="false">IF(J184&lt;=E184,"ок",FALSE())</f>
        <v>ок</v>
      </c>
      <c r="AP184" s="155" t="str">
        <f aca="false">IF(E184=SUM(S184:V184),"ок",FALSE())</f>
        <v>ок</v>
      </c>
      <c r="AQ184" s="155" t="str">
        <f aca="false">IF(E184=SUM(AF184:AH184),"ок",FALSE())</f>
        <v>ок</v>
      </c>
      <c r="AR184" s="156" t="e">
        <f aca="false">AK184/E184*100-100</f>
        <v>#DIV/0!</v>
      </c>
      <c r="AS184" s="157" t="str">
        <f aca="false">CONCATENATE(B184,AL184)</f>
        <v/>
      </c>
    </row>
    <row r="185" s="99" customFormat="true" ht="12.75" hidden="false" customHeight="false" outlineLevel="0" collapsed="false">
      <c r="A185" s="169"/>
      <c r="B185" s="160"/>
      <c r="C185" s="126" t="n">
        <f aca="false">(D185+E185)/2</f>
        <v>0</v>
      </c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26" t="n">
        <f aca="false">X185+Z185</f>
        <v>0</v>
      </c>
      <c r="X185" s="131"/>
      <c r="Y185" s="131"/>
      <c r="Z185" s="131"/>
      <c r="AA185" s="131"/>
      <c r="AB185" s="131"/>
      <c r="AC185" s="131"/>
      <c r="AD185" s="131"/>
      <c r="AE185" s="131"/>
      <c r="AF185" s="106"/>
      <c r="AG185" s="153"/>
      <c r="AH185" s="106"/>
      <c r="AI185" s="106"/>
      <c r="AJ185" s="106"/>
      <c r="AK185" s="154"/>
      <c r="AL185" s="179"/>
      <c r="AM185" s="155" t="str">
        <f aca="false">IF(D185+AD185-AE185=E185,"ок",FALSE())</f>
        <v>ок</v>
      </c>
      <c r="AN185" s="155" t="str">
        <f aca="false">IF(E185=SUM(F185:I185),"ок",FALSE())</f>
        <v>ок</v>
      </c>
      <c r="AO185" s="155" t="str">
        <f aca="false">IF(J185&lt;=E185,"ок",FALSE())</f>
        <v>ок</v>
      </c>
      <c r="AP185" s="155" t="str">
        <f aca="false">IF(E185=SUM(S185:V185),"ок",FALSE())</f>
        <v>ок</v>
      </c>
      <c r="AQ185" s="155" t="str">
        <f aca="false">IF(E185=SUM(AF185:AH185),"ок",FALSE())</f>
        <v>ок</v>
      </c>
      <c r="AR185" s="156" t="e">
        <f aca="false">AK185/E185*100-100</f>
        <v>#DIV/0!</v>
      </c>
      <c r="AS185" s="157" t="str">
        <f aca="false">CONCATENATE(B185,AL185)</f>
        <v/>
      </c>
    </row>
    <row r="186" s="99" customFormat="true" ht="12.75" hidden="false" customHeight="false" outlineLevel="0" collapsed="false">
      <c r="A186" s="169"/>
      <c r="B186" s="160"/>
      <c r="C186" s="126" t="n">
        <f aca="false">(D186+E186)/2</f>
        <v>0</v>
      </c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26" t="n">
        <f aca="false">X186+Z186</f>
        <v>0</v>
      </c>
      <c r="X186" s="131"/>
      <c r="Y186" s="131"/>
      <c r="Z186" s="131"/>
      <c r="AA186" s="131"/>
      <c r="AB186" s="131"/>
      <c r="AC186" s="131"/>
      <c r="AD186" s="131"/>
      <c r="AE186" s="131"/>
      <c r="AF186" s="106"/>
      <c r="AG186" s="153"/>
      <c r="AH186" s="106"/>
      <c r="AI186" s="106"/>
      <c r="AJ186" s="106"/>
      <c r="AK186" s="154"/>
      <c r="AL186" s="179"/>
      <c r="AM186" s="155" t="str">
        <f aca="false">IF(D186+AD186-AE186=E186,"ок",FALSE())</f>
        <v>ок</v>
      </c>
      <c r="AN186" s="155" t="str">
        <f aca="false">IF(E186=SUM(F186:I186),"ок",FALSE())</f>
        <v>ок</v>
      </c>
      <c r="AO186" s="155" t="str">
        <f aca="false">IF(J186&lt;=E186,"ок",FALSE())</f>
        <v>ок</v>
      </c>
      <c r="AP186" s="155" t="str">
        <f aca="false">IF(E186=SUM(S186:V186),"ок",FALSE())</f>
        <v>ок</v>
      </c>
      <c r="AQ186" s="155" t="str">
        <f aca="false">IF(E186=SUM(AF186:AH186),"ок",FALSE())</f>
        <v>ок</v>
      </c>
      <c r="AR186" s="156" t="e">
        <f aca="false">AK186/E186*100-100</f>
        <v>#DIV/0!</v>
      </c>
      <c r="AS186" s="157" t="str">
        <f aca="false">CONCATENATE(B186,AL186)</f>
        <v/>
      </c>
    </row>
    <row r="187" s="99" customFormat="true" ht="12.75" hidden="false" customHeight="false" outlineLevel="0" collapsed="false">
      <c r="A187" s="169"/>
      <c r="B187" s="160"/>
      <c r="C187" s="126" t="n">
        <f aca="false">(D187+E187)/2</f>
        <v>0</v>
      </c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26" t="n">
        <f aca="false">X187+Z187</f>
        <v>0</v>
      </c>
      <c r="X187" s="131"/>
      <c r="Y187" s="131"/>
      <c r="Z187" s="131"/>
      <c r="AA187" s="131"/>
      <c r="AB187" s="131"/>
      <c r="AC187" s="131"/>
      <c r="AD187" s="131"/>
      <c r="AE187" s="131"/>
      <c r="AF187" s="106"/>
      <c r="AG187" s="153"/>
      <c r="AH187" s="106"/>
      <c r="AI187" s="106"/>
      <c r="AJ187" s="106"/>
      <c r="AK187" s="154"/>
      <c r="AL187" s="179"/>
      <c r="AM187" s="155" t="str">
        <f aca="false">IF(D187+AD187-AE187=E187,"ок",FALSE())</f>
        <v>ок</v>
      </c>
      <c r="AN187" s="155" t="str">
        <f aca="false">IF(E187=SUM(F187:I187),"ок",FALSE())</f>
        <v>ок</v>
      </c>
      <c r="AO187" s="155" t="str">
        <f aca="false">IF(J187&lt;=E187,"ок",FALSE())</f>
        <v>ок</v>
      </c>
      <c r="AP187" s="155" t="str">
        <f aca="false">IF(E187=SUM(S187:V187),"ок",FALSE())</f>
        <v>ок</v>
      </c>
      <c r="AQ187" s="155" t="str">
        <f aca="false">IF(E187=SUM(AF187:AH187),"ок",FALSE())</f>
        <v>ок</v>
      </c>
      <c r="AR187" s="156" t="e">
        <f aca="false">AK187/E187*100-100</f>
        <v>#DIV/0!</v>
      </c>
      <c r="AS187" s="157" t="str">
        <f aca="false">CONCATENATE(B187,AL187)</f>
        <v/>
      </c>
    </row>
    <row r="188" s="99" customFormat="true" ht="12.75" hidden="false" customHeight="false" outlineLevel="0" collapsed="false">
      <c r="A188" s="169"/>
      <c r="B188" s="160"/>
      <c r="C188" s="126" t="n">
        <f aca="false">(D188+E188)/2</f>
        <v>0</v>
      </c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26" t="n">
        <f aca="false">X188+Z188</f>
        <v>0</v>
      </c>
      <c r="X188" s="131"/>
      <c r="Y188" s="131"/>
      <c r="Z188" s="131"/>
      <c r="AA188" s="131"/>
      <c r="AB188" s="131"/>
      <c r="AC188" s="131"/>
      <c r="AD188" s="131"/>
      <c r="AE188" s="131"/>
      <c r="AF188" s="106"/>
      <c r="AG188" s="153"/>
      <c r="AH188" s="106"/>
      <c r="AI188" s="106"/>
      <c r="AJ188" s="106"/>
      <c r="AK188" s="154"/>
      <c r="AL188" s="179"/>
      <c r="AM188" s="155" t="str">
        <f aca="false">IF(D188+AD188-AE188=E188,"ок",FALSE())</f>
        <v>ок</v>
      </c>
      <c r="AN188" s="155" t="str">
        <f aca="false">IF(E188=SUM(F188:I188),"ок",FALSE())</f>
        <v>ок</v>
      </c>
      <c r="AO188" s="155" t="str">
        <f aca="false">IF(J188&lt;=E188,"ок",FALSE())</f>
        <v>ок</v>
      </c>
      <c r="AP188" s="155" t="str">
        <f aca="false">IF(E188=SUM(S188:V188),"ок",FALSE())</f>
        <v>ок</v>
      </c>
      <c r="AQ188" s="155" t="str">
        <f aca="false">IF(E188=SUM(AF188:AH188),"ок",FALSE())</f>
        <v>ок</v>
      </c>
      <c r="AR188" s="156" t="e">
        <f aca="false">AK188/E188*100-100</f>
        <v>#DIV/0!</v>
      </c>
      <c r="AS188" s="157" t="str">
        <f aca="false">CONCATENATE(B188,AL188)</f>
        <v/>
      </c>
    </row>
    <row r="189" s="99" customFormat="true" ht="12.75" hidden="false" customHeight="false" outlineLevel="0" collapsed="false">
      <c r="A189" s="169"/>
      <c r="B189" s="160"/>
      <c r="C189" s="126" t="n">
        <f aca="false">(D189+E189)/2</f>
        <v>0</v>
      </c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26" t="n">
        <f aca="false">X189+Z189</f>
        <v>0</v>
      </c>
      <c r="X189" s="131"/>
      <c r="Y189" s="131"/>
      <c r="Z189" s="131"/>
      <c r="AA189" s="131"/>
      <c r="AB189" s="131"/>
      <c r="AC189" s="131"/>
      <c r="AD189" s="131"/>
      <c r="AE189" s="131"/>
      <c r="AF189" s="106"/>
      <c r="AG189" s="153"/>
      <c r="AH189" s="106"/>
      <c r="AI189" s="106"/>
      <c r="AJ189" s="106"/>
      <c r="AK189" s="154"/>
      <c r="AL189" s="179"/>
      <c r="AM189" s="155" t="str">
        <f aca="false">IF(D189+AD189-AE189=E189,"ок",FALSE())</f>
        <v>ок</v>
      </c>
      <c r="AN189" s="155" t="str">
        <f aca="false">IF(E189=SUM(F189:I189),"ок",FALSE())</f>
        <v>ок</v>
      </c>
      <c r="AO189" s="155" t="str">
        <f aca="false">IF(J189&lt;=E189,"ок",FALSE())</f>
        <v>ок</v>
      </c>
      <c r="AP189" s="155" t="str">
        <f aca="false">IF(E189=SUM(S189:V189),"ок",FALSE())</f>
        <v>ок</v>
      </c>
      <c r="AQ189" s="155" t="str">
        <f aca="false">IF(E189=SUM(AF189:AH189),"ок",FALSE())</f>
        <v>ок</v>
      </c>
      <c r="AR189" s="156" t="e">
        <f aca="false">AK189/E189*100-100</f>
        <v>#DIV/0!</v>
      </c>
      <c r="AS189" s="157" t="str">
        <f aca="false">CONCATENATE(B189,AL189)</f>
        <v/>
      </c>
    </row>
    <row r="190" s="99" customFormat="true" ht="12.75" hidden="false" customHeight="false" outlineLevel="0" collapsed="false">
      <c r="A190" s="169"/>
      <c r="B190" s="160"/>
      <c r="C190" s="126" t="n">
        <f aca="false">(D190+E190)/2</f>
        <v>0</v>
      </c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26" t="n">
        <f aca="false">X190+Z190</f>
        <v>0</v>
      </c>
      <c r="X190" s="131"/>
      <c r="Y190" s="131"/>
      <c r="Z190" s="131"/>
      <c r="AA190" s="131"/>
      <c r="AB190" s="131"/>
      <c r="AC190" s="131"/>
      <c r="AD190" s="131"/>
      <c r="AE190" s="131"/>
      <c r="AF190" s="106"/>
      <c r="AG190" s="153"/>
      <c r="AH190" s="106"/>
      <c r="AI190" s="106"/>
      <c r="AJ190" s="106"/>
      <c r="AK190" s="154"/>
      <c r="AL190" s="179"/>
      <c r="AM190" s="155" t="str">
        <f aca="false">IF(D190+AD190-AE190=E190,"ок",FALSE())</f>
        <v>ок</v>
      </c>
      <c r="AN190" s="155" t="str">
        <f aca="false">IF(E190=SUM(F190:I190),"ок",FALSE())</f>
        <v>ок</v>
      </c>
      <c r="AO190" s="155" t="str">
        <f aca="false">IF(J190&lt;=E190,"ок",FALSE())</f>
        <v>ок</v>
      </c>
      <c r="AP190" s="155" t="str">
        <f aca="false">IF(E190=SUM(S190:V190),"ок",FALSE())</f>
        <v>ок</v>
      </c>
      <c r="AQ190" s="155" t="str">
        <f aca="false">IF(E190=SUM(AF190:AH190),"ок",FALSE())</f>
        <v>ок</v>
      </c>
      <c r="AR190" s="156" t="e">
        <f aca="false">AK190/E190*100-100</f>
        <v>#DIV/0!</v>
      </c>
      <c r="AS190" s="157" t="str">
        <f aca="false">CONCATENATE(B190,AL190)</f>
        <v/>
      </c>
    </row>
    <row r="191" s="99" customFormat="true" ht="12.75" hidden="false" customHeight="false" outlineLevel="0" collapsed="false">
      <c r="A191" s="169"/>
      <c r="B191" s="160"/>
      <c r="C191" s="126" t="n">
        <f aca="false">(D191+E191)/2</f>
        <v>0</v>
      </c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26" t="n">
        <f aca="false">X191+Z191</f>
        <v>0</v>
      </c>
      <c r="X191" s="131"/>
      <c r="Y191" s="131"/>
      <c r="Z191" s="131"/>
      <c r="AA191" s="131"/>
      <c r="AB191" s="131"/>
      <c r="AC191" s="131"/>
      <c r="AD191" s="131"/>
      <c r="AE191" s="131"/>
      <c r="AF191" s="106"/>
      <c r="AG191" s="153"/>
      <c r="AH191" s="106"/>
      <c r="AI191" s="106"/>
      <c r="AJ191" s="106"/>
      <c r="AK191" s="154"/>
      <c r="AL191" s="179"/>
      <c r="AM191" s="155" t="str">
        <f aca="false">IF(D191+AD191-AE191=E191,"ок",FALSE())</f>
        <v>ок</v>
      </c>
      <c r="AN191" s="155" t="str">
        <f aca="false">IF(E191=SUM(F191:I191),"ок",FALSE())</f>
        <v>ок</v>
      </c>
      <c r="AO191" s="155" t="str">
        <f aca="false">IF(J191&lt;=E191,"ок",FALSE())</f>
        <v>ок</v>
      </c>
      <c r="AP191" s="155" t="str">
        <f aca="false">IF(E191=SUM(S191:V191),"ок",FALSE())</f>
        <v>ок</v>
      </c>
      <c r="AQ191" s="155" t="str">
        <f aca="false">IF(E191=SUM(AF191:AH191),"ок",FALSE())</f>
        <v>ок</v>
      </c>
      <c r="AR191" s="156" t="e">
        <f aca="false">AK191/E191*100-100</f>
        <v>#DIV/0!</v>
      </c>
      <c r="AS191" s="157" t="str">
        <f aca="false">CONCATENATE(B191,AL191)</f>
        <v/>
      </c>
    </row>
    <row r="192" s="99" customFormat="true" ht="12.75" hidden="false" customHeight="false" outlineLevel="0" collapsed="false">
      <c r="A192" s="169"/>
      <c r="B192" s="160"/>
      <c r="C192" s="126" t="n">
        <f aca="false">(D192+E192)/2</f>
        <v>0</v>
      </c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26" t="n">
        <f aca="false">X192+Z192</f>
        <v>0</v>
      </c>
      <c r="X192" s="131"/>
      <c r="Y192" s="131"/>
      <c r="Z192" s="131"/>
      <c r="AA192" s="131"/>
      <c r="AB192" s="131"/>
      <c r="AC192" s="131"/>
      <c r="AD192" s="131"/>
      <c r="AE192" s="131"/>
      <c r="AF192" s="106"/>
      <c r="AG192" s="153"/>
      <c r="AH192" s="106"/>
      <c r="AI192" s="106"/>
      <c r="AJ192" s="106"/>
      <c r="AK192" s="154"/>
      <c r="AL192" s="179"/>
      <c r="AM192" s="155" t="str">
        <f aca="false">IF(D192+AD192-AE192=E192,"ок",FALSE())</f>
        <v>ок</v>
      </c>
      <c r="AN192" s="155" t="str">
        <f aca="false">IF(E192=SUM(F192:I192),"ок",FALSE())</f>
        <v>ок</v>
      </c>
      <c r="AO192" s="155" t="str">
        <f aca="false">IF(J192&lt;=E192,"ок",FALSE())</f>
        <v>ок</v>
      </c>
      <c r="AP192" s="155" t="str">
        <f aca="false">IF(E192=SUM(S192:V192),"ок",FALSE())</f>
        <v>ок</v>
      </c>
      <c r="AQ192" s="155" t="str">
        <f aca="false">IF(E192=SUM(AF192:AH192),"ок",FALSE())</f>
        <v>ок</v>
      </c>
      <c r="AR192" s="156" t="e">
        <f aca="false">AK192/E192*100-100</f>
        <v>#DIV/0!</v>
      </c>
      <c r="AS192" s="157" t="str">
        <f aca="false">CONCATENATE(B192,AL192)</f>
        <v/>
      </c>
    </row>
    <row r="193" s="99" customFormat="true" ht="12.75" hidden="false" customHeight="false" outlineLevel="0" collapsed="false">
      <c r="A193" s="169"/>
      <c r="B193" s="160"/>
      <c r="C193" s="126" t="n">
        <f aca="false">(D193+E193)/2</f>
        <v>0</v>
      </c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26" t="n">
        <f aca="false">X193+Z193</f>
        <v>0</v>
      </c>
      <c r="X193" s="131"/>
      <c r="Y193" s="131"/>
      <c r="Z193" s="131"/>
      <c r="AA193" s="131"/>
      <c r="AB193" s="131"/>
      <c r="AC193" s="131"/>
      <c r="AD193" s="131"/>
      <c r="AE193" s="131"/>
      <c r="AF193" s="106"/>
      <c r="AG193" s="153"/>
      <c r="AH193" s="106"/>
      <c r="AI193" s="106"/>
      <c r="AJ193" s="106"/>
      <c r="AK193" s="154"/>
      <c r="AL193" s="179"/>
      <c r="AM193" s="155" t="str">
        <f aca="false">IF(D193+AD193-AE193=E193,"ок",FALSE())</f>
        <v>ок</v>
      </c>
      <c r="AN193" s="155" t="str">
        <f aca="false">IF(E193=SUM(F193:I193),"ок",FALSE())</f>
        <v>ок</v>
      </c>
      <c r="AO193" s="155" t="str">
        <f aca="false">IF(J193&lt;=E193,"ок",FALSE())</f>
        <v>ок</v>
      </c>
      <c r="AP193" s="155" t="str">
        <f aca="false">IF(E193=SUM(S193:V193),"ок",FALSE())</f>
        <v>ок</v>
      </c>
      <c r="AQ193" s="155" t="str">
        <f aca="false">IF(E193=SUM(AF193:AH193),"ок",FALSE())</f>
        <v>ок</v>
      </c>
      <c r="AR193" s="156" t="e">
        <f aca="false">AK193/E193*100-100</f>
        <v>#DIV/0!</v>
      </c>
      <c r="AS193" s="157" t="str">
        <f aca="false">CONCATENATE(B193,AL193)</f>
        <v/>
      </c>
    </row>
    <row r="194" s="99" customFormat="true" ht="12.75" hidden="false" customHeight="false" outlineLevel="0" collapsed="false">
      <c r="A194" s="169"/>
      <c r="B194" s="160"/>
      <c r="C194" s="126" t="n">
        <f aca="false">(D194+E194)/2</f>
        <v>0</v>
      </c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26" t="n">
        <f aca="false">X194+Z194</f>
        <v>0</v>
      </c>
      <c r="X194" s="131"/>
      <c r="Y194" s="131"/>
      <c r="Z194" s="131"/>
      <c r="AA194" s="131"/>
      <c r="AB194" s="131"/>
      <c r="AC194" s="131"/>
      <c r="AD194" s="131"/>
      <c r="AE194" s="131"/>
      <c r="AF194" s="106"/>
      <c r="AG194" s="153"/>
      <c r="AH194" s="106"/>
      <c r="AI194" s="106"/>
      <c r="AJ194" s="106"/>
      <c r="AK194" s="154"/>
      <c r="AL194" s="179"/>
      <c r="AM194" s="155" t="str">
        <f aca="false">IF(D194+AD194-AE194=E194,"ок",FALSE())</f>
        <v>ок</v>
      </c>
      <c r="AN194" s="155" t="str">
        <f aca="false">IF(E194=SUM(F194:I194),"ок",FALSE())</f>
        <v>ок</v>
      </c>
      <c r="AO194" s="155" t="str">
        <f aca="false">IF(J194&lt;=E194,"ок",FALSE())</f>
        <v>ок</v>
      </c>
      <c r="AP194" s="155" t="str">
        <f aca="false">IF(E194=SUM(S194:V194),"ок",FALSE())</f>
        <v>ок</v>
      </c>
      <c r="AQ194" s="155" t="str">
        <f aca="false">IF(E194=SUM(AF194:AH194),"ок",FALSE())</f>
        <v>ок</v>
      </c>
      <c r="AR194" s="156" t="e">
        <f aca="false">AK194/E194*100-100</f>
        <v>#DIV/0!</v>
      </c>
      <c r="AS194" s="157" t="str">
        <f aca="false">CONCATENATE(B194,AL194)</f>
        <v/>
      </c>
    </row>
    <row r="195" s="99" customFormat="true" ht="12.75" hidden="false" customHeight="false" outlineLevel="0" collapsed="false">
      <c r="A195" s="170"/>
      <c r="B195" s="152"/>
      <c r="C195" s="126" t="n">
        <f aca="false">(D195+E195)/2</f>
        <v>0</v>
      </c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26" t="n">
        <f aca="false">X195+Z195</f>
        <v>0</v>
      </c>
      <c r="X195" s="131"/>
      <c r="Y195" s="131"/>
      <c r="Z195" s="131"/>
      <c r="AA195" s="131"/>
      <c r="AB195" s="131"/>
      <c r="AC195" s="131"/>
      <c r="AD195" s="131"/>
      <c r="AE195" s="131"/>
      <c r="AF195" s="106"/>
      <c r="AG195" s="153"/>
      <c r="AH195" s="106"/>
      <c r="AI195" s="106"/>
      <c r="AJ195" s="106"/>
      <c r="AK195" s="154"/>
      <c r="AL195" s="179"/>
      <c r="AM195" s="155" t="str">
        <f aca="false">IF(D195+AD195-AE195=E195,"ок",FALSE())</f>
        <v>ок</v>
      </c>
      <c r="AN195" s="155" t="str">
        <f aca="false">IF(E195=SUM(F195:I195),"ок",FALSE())</f>
        <v>ок</v>
      </c>
      <c r="AO195" s="155" t="str">
        <f aca="false">IF(J195&lt;=E195,"ок",FALSE())</f>
        <v>ок</v>
      </c>
      <c r="AP195" s="155" t="str">
        <f aca="false">IF(E195=SUM(S195:V195),"ок",FALSE())</f>
        <v>ок</v>
      </c>
      <c r="AQ195" s="155" t="str">
        <f aca="false">IF(E195=SUM(AF195:AH195),"ок",FALSE())</f>
        <v>ок</v>
      </c>
      <c r="AR195" s="156" t="e">
        <f aca="false">AK195/E195*100-100</f>
        <v>#DIV/0!</v>
      </c>
      <c r="AS195" s="157" t="str">
        <f aca="false">CONCATENATE(B195,AL195)</f>
        <v/>
      </c>
    </row>
    <row r="196" s="99" customFormat="true" ht="12.75" hidden="false" customHeight="false" outlineLevel="0" collapsed="false">
      <c r="A196" s="169"/>
      <c r="B196" s="160"/>
      <c r="C196" s="126" t="n">
        <f aca="false">(D196+E196)/2</f>
        <v>0</v>
      </c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26" t="n">
        <f aca="false">X196+Z196</f>
        <v>0</v>
      </c>
      <c r="X196" s="131"/>
      <c r="Y196" s="131"/>
      <c r="Z196" s="131"/>
      <c r="AA196" s="131"/>
      <c r="AB196" s="131"/>
      <c r="AC196" s="131"/>
      <c r="AD196" s="131"/>
      <c r="AE196" s="131"/>
      <c r="AF196" s="106"/>
      <c r="AG196" s="153"/>
      <c r="AH196" s="106"/>
      <c r="AI196" s="106"/>
      <c r="AJ196" s="106"/>
      <c r="AK196" s="154"/>
      <c r="AL196" s="179"/>
      <c r="AM196" s="155" t="str">
        <f aca="false">IF(D196+AD196-AE196=E196,"ок",FALSE())</f>
        <v>ок</v>
      </c>
      <c r="AN196" s="155" t="str">
        <f aca="false">IF(E196=SUM(F196:I196),"ок",FALSE())</f>
        <v>ок</v>
      </c>
      <c r="AO196" s="155" t="str">
        <f aca="false">IF(J196&lt;=E196,"ок",FALSE())</f>
        <v>ок</v>
      </c>
      <c r="AP196" s="155" t="str">
        <f aca="false">IF(E196=SUM(S196:V196),"ок",FALSE())</f>
        <v>ок</v>
      </c>
      <c r="AQ196" s="155" t="str">
        <f aca="false">IF(E196=SUM(AF196:AH196),"ок",FALSE())</f>
        <v>ок</v>
      </c>
      <c r="AR196" s="156" t="e">
        <f aca="false">AK196/E196*100-100</f>
        <v>#DIV/0!</v>
      </c>
      <c r="AS196" s="157" t="str">
        <f aca="false">CONCATENATE(B196,AL196)</f>
        <v/>
      </c>
    </row>
    <row r="197" s="99" customFormat="true" ht="12.75" hidden="false" customHeight="false" outlineLevel="0" collapsed="false">
      <c r="A197" s="169"/>
      <c r="B197" s="160"/>
      <c r="C197" s="126" t="n">
        <f aca="false">(D197+E197)/2</f>
        <v>0</v>
      </c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26" t="n">
        <f aca="false">X197+Z197</f>
        <v>0</v>
      </c>
      <c r="X197" s="131"/>
      <c r="Y197" s="131"/>
      <c r="Z197" s="131"/>
      <c r="AA197" s="131"/>
      <c r="AB197" s="131"/>
      <c r="AC197" s="131"/>
      <c r="AD197" s="131"/>
      <c r="AE197" s="131"/>
      <c r="AF197" s="106"/>
      <c r="AG197" s="153"/>
      <c r="AH197" s="106"/>
      <c r="AI197" s="106"/>
      <c r="AJ197" s="106"/>
      <c r="AK197" s="154"/>
      <c r="AL197" s="179"/>
      <c r="AM197" s="155" t="str">
        <f aca="false">IF(D197+AD197-AE197=E197,"ок",FALSE())</f>
        <v>ок</v>
      </c>
      <c r="AN197" s="155" t="str">
        <f aca="false">IF(E197=SUM(F197:I197),"ок",FALSE())</f>
        <v>ок</v>
      </c>
      <c r="AO197" s="155" t="str">
        <f aca="false">IF(J197&lt;=E197,"ок",FALSE())</f>
        <v>ок</v>
      </c>
      <c r="AP197" s="155" t="str">
        <f aca="false">IF(E197=SUM(S197:V197),"ок",FALSE())</f>
        <v>ок</v>
      </c>
      <c r="AQ197" s="155" t="str">
        <f aca="false">IF(E197=SUM(AF197:AH197),"ок",FALSE())</f>
        <v>ок</v>
      </c>
      <c r="AR197" s="156" t="e">
        <f aca="false">AK197/E197*100-100</f>
        <v>#DIV/0!</v>
      </c>
      <c r="AS197" s="157" t="str">
        <f aca="false">CONCATENATE(B197,AL197)</f>
        <v/>
      </c>
    </row>
    <row r="198" s="99" customFormat="true" ht="12.75" hidden="false" customHeight="false" outlineLevel="0" collapsed="false">
      <c r="A198" s="169"/>
      <c r="B198" s="160"/>
      <c r="C198" s="126" t="n">
        <f aca="false">(D198+E198)/2</f>
        <v>0</v>
      </c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26" t="n">
        <f aca="false">X198+Z198</f>
        <v>0</v>
      </c>
      <c r="X198" s="131"/>
      <c r="Y198" s="131"/>
      <c r="Z198" s="131"/>
      <c r="AA198" s="131"/>
      <c r="AB198" s="131"/>
      <c r="AC198" s="131"/>
      <c r="AD198" s="131"/>
      <c r="AE198" s="131"/>
      <c r="AF198" s="106"/>
      <c r="AG198" s="153"/>
      <c r="AH198" s="106"/>
      <c r="AI198" s="106"/>
      <c r="AJ198" s="106"/>
      <c r="AK198" s="154"/>
      <c r="AL198" s="179"/>
      <c r="AM198" s="155" t="str">
        <f aca="false">IF(D198+AD198-AE198=E198,"ок",FALSE())</f>
        <v>ок</v>
      </c>
      <c r="AN198" s="155" t="str">
        <f aca="false">IF(E198=SUM(F198:I198),"ок",FALSE())</f>
        <v>ок</v>
      </c>
      <c r="AO198" s="155" t="str">
        <f aca="false">IF(J198&lt;=E198,"ок",FALSE())</f>
        <v>ок</v>
      </c>
      <c r="AP198" s="155" t="str">
        <f aca="false">IF(E198=SUM(S198:V198),"ок",FALSE())</f>
        <v>ок</v>
      </c>
      <c r="AQ198" s="155" t="str">
        <f aca="false">IF(E198=SUM(AF198:AH198),"ок",FALSE())</f>
        <v>ок</v>
      </c>
      <c r="AR198" s="156" t="e">
        <f aca="false">AK198/E198*100-100</f>
        <v>#DIV/0!</v>
      </c>
      <c r="AS198" s="157" t="str">
        <f aca="false">CONCATENATE(B198,AL198)</f>
        <v/>
      </c>
    </row>
    <row r="199" s="99" customFormat="true" ht="12.75" hidden="false" customHeight="false" outlineLevel="0" collapsed="false">
      <c r="A199" s="169"/>
      <c r="B199" s="160"/>
      <c r="C199" s="126" t="n">
        <f aca="false">(D199+E199)/2</f>
        <v>0</v>
      </c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26" t="n">
        <f aca="false">X199+Z199</f>
        <v>0</v>
      </c>
      <c r="X199" s="131"/>
      <c r="Y199" s="131"/>
      <c r="Z199" s="131"/>
      <c r="AA199" s="131"/>
      <c r="AB199" s="131"/>
      <c r="AC199" s="131"/>
      <c r="AD199" s="131"/>
      <c r="AE199" s="131"/>
      <c r="AF199" s="106"/>
      <c r="AG199" s="153"/>
      <c r="AH199" s="106"/>
      <c r="AI199" s="106"/>
      <c r="AJ199" s="106"/>
      <c r="AK199" s="154"/>
      <c r="AL199" s="179"/>
      <c r="AM199" s="155" t="str">
        <f aca="false">IF(D199+AD199-AE199=E199,"ок",FALSE())</f>
        <v>ок</v>
      </c>
      <c r="AN199" s="155" t="str">
        <f aca="false">IF(E199=SUM(F199:I199),"ок",FALSE())</f>
        <v>ок</v>
      </c>
      <c r="AO199" s="155" t="str">
        <f aca="false">IF(J199&lt;=E199,"ок",FALSE())</f>
        <v>ок</v>
      </c>
      <c r="AP199" s="155" t="str">
        <f aca="false">IF(E199=SUM(S199:V199),"ок",FALSE())</f>
        <v>ок</v>
      </c>
      <c r="AQ199" s="155" t="str">
        <f aca="false">IF(E199=SUM(AF199:AH199),"ок",FALSE())</f>
        <v>ок</v>
      </c>
      <c r="AR199" s="156" t="e">
        <f aca="false">AK199/E199*100-100</f>
        <v>#DIV/0!</v>
      </c>
      <c r="AS199" s="157" t="str">
        <f aca="false">CONCATENATE(B199,AL199)</f>
        <v/>
      </c>
    </row>
    <row r="200" s="99" customFormat="true" ht="12.75" hidden="false" customHeight="false" outlineLevel="0" collapsed="false">
      <c r="A200" s="169"/>
      <c r="B200" s="160"/>
      <c r="C200" s="126" t="n">
        <f aca="false">(D200+E200)/2</f>
        <v>0</v>
      </c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26" t="n">
        <f aca="false">X200+Z200</f>
        <v>0</v>
      </c>
      <c r="X200" s="131"/>
      <c r="Y200" s="131"/>
      <c r="Z200" s="131"/>
      <c r="AA200" s="131"/>
      <c r="AB200" s="131"/>
      <c r="AC200" s="131"/>
      <c r="AD200" s="131"/>
      <c r="AE200" s="131"/>
      <c r="AF200" s="106"/>
      <c r="AG200" s="153"/>
      <c r="AH200" s="106"/>
      <c r="AI200" s="106"/>
      <c r="AJ200" s="106"/>
      <c r="AK200" s="154"/>
      <c r="AL200" s="179"/>
      <c r="AM200" s="155" t="str">
        <f aca="false">IF(D200+AD200-AE200=E200,"ок",FALSE())</f>
        <v>ок</v>
      </c>
      <c r="AN200" s="155" t="str">
        <f aca="false">IF(E200=SUM(F200:I200),"ок",FALSE())</f>
        <v>ок</v>
      </c>
      <c r="AO200" s="155" t="str">
        <f aca="false">IF(J200&lt;=E200,"ок",FALSE())</f>
        <v>ок</v>
      </c>
      <c r="AP200" s="155" t="str">
        <f aca="false">IF(E200=SUM(S200:V200),"ок",FALSE())</f>
        <v>ок</v>
      </c>
      <c r="AQ200" s="155" t="str">
        <f aca="false">IF(E200=SUM(AF200:AH200),"ок",FALSE())</f>
        <v>ок</v>
      </c>
      <c r="AR200" s="156" t="e">
        <f aca="false">AK200/E200*100-100</f>
        <v>#DIV/0!</v>
      </c>
      <c r="AS200" s="157" t="str">
        <f aca="false">CONCATENATE(B200,AL200)</f>
        <v/>
      </c>
    </row>
    <row r="201" s="99" customFormat="true" ht="12.75" hidden="false" customHeight="false" outlineLevel="0" collapsed="false">
      <c r="A201" s="169"/>
      <c r="B201" s="160"/>
      <c r="C201" s="126" t="n">
        <f aca="false">(D201+E201)/2</f>
        <v>0</v>
      </c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26" t="n">
        <f aca="false">X201+Z201</f>
        <v>0</v>
      </c>
      <c r="X201" s="131"/>
      <c r="Y201" s="131"/>
      <c r="Z201" s="131"/>
      <c r="AA201" s="131"/>
      <c r="AB201" s="131"/>
      <c r="AC201" s="131"/>
      <c r="AD201" s="131"/>
      <c r="AE201" s="131"/>
      <c r="AF201" s="106"/>
      <c r="AG201" s="153"/>
      <c r="AH201" s="106"/>
      <c r="AI201" s="106"/>
      <c r="AJ201" s="106"/>
      <c r="AK201" s="154"/>
      <c r="AL201" s="179"/>
      <c r="AM201" s="155" t="str">
        <f aca="false">IF(D201+AD201-AE201=E201,"ок",FALSE())</f>
        <v>ок</v>
      </c>
      <c r="AN201" s="155" t="str">
        <f aca="false">IF(E201=SUM(F201:I201),"ок",FALSE())</f>
        <v>ок</v>
      </c>
      <c r="AO201" s="155" t="str">
        <f aca="false">IF(J201&lt;=E201,"ок",FALSE())</f>
        <v>ок</v>
      </c>
      <c r="AP201" s="155" t="str">
        <f aca="false">IF(E201=SUM(S201:V201),"ок",FALSE())</f>
        <v>ок</v>
      </c>
      <c r="AQ201" s="155" t="str">
        <f aca="false">IF(E201=SUM(AF201:AH201),"ок",FALSE())</f>
        <v>ок</v>
      </c>
      <c r="AR201" s="156" t="e">
        <f aca="false">AK201/E201*100-100</f>
        <v>#DIV/0!</v>
      </c>
      <c r="AS201" s="157" t="str">
        <f aca="false">CONCATENATE(B201,AL201)</f>
        <v/>
      </c>
    </row>
    <row r="202" s="99" customFormat="true" ht="12.75" hidden="false" customHeight="false" outlineLevel="0" collapsed="false">
      <c r="A202" s="169"/>
      <c r="B202" s="160"/>
      <c r="C202" s="126" t="n">
        <f aca="false">(D202+E202)/2</f>
        <v>0</v>
      </c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26" t="n">
        <f aca="false">X202+Z202</f>
        <v>0</v>
      </c>
      <c r="X202" s="131"/>
      <c r="Y202" s="131"/>
      <c r="Z202" s="131"/>
      <c r="AA202" s="131"/>
      <c r="AB202" s="131"/>
      <c r="AC202" s="131"/>
      <c r="AD202" s="131"/>
      <c r="AE202" s="131"/>
      <c r="AF202" s="106"/>
      <c r="AG202" s="153"/>
      <c r="AH202" s="106"/>
      <c r="AI202" s="106"/>
      <c r="AJ202" s="106"/>
      <c r="AK202" s="154"/>
      <c r="AL202" s="179"/>
      <c r="AM202" s="155" t="str">
        <f aca="false">IF(D202+AD202-AE202=E202,"ок",FALSE())</f>
        <v>ок</v>
      </c>
      <c r="AN202" s="155" t="str">
        <f aca="false">IF(E202=SUM(F202:I202),"ок",FALSE())</f>
        <v>ок</v>
      </c>
      <c r="AO202" s="155" t="str">
        <f aca="false">IF(J202&lt;=E202,"ок",FALSE())</f>
        <v>ок</v>
      </c>
      <c r="AP202" s="155" t="str">
        <f aca="false">IF(E202=SUM(S202:V202),"ок",FALSE())</f>
        <v>ок</v>
      </c>
      <c r="AQ202" s="155" t="str">
        <f aca="false">IF(E202=SUM(AF202:AH202),"ок",FALSE())</f>
        <v>ок</v>
      </c>
      <c r="AR202" s="156" t="e">
        <f aca="false">AK202/E202*100-100</f>
        <v>#DIV/0!</v>
      </c>
      <c r="AS202" s="157" t="str">
        <f aca="false">CONCATENATE(B202,AL202)</f>
        <v/>
      </c>
    </row>
    <row r="203" s="99" customFormat="true" ht="12.75" hidden="false" customHeight="false" outlineLevel="0" collapsed="false">
      <c r="A203" s="169"/>
      <c r="B203" s="160"/>
      <c r="C203" s="126" t="n">
        <f aca="false">(D203+E203)/2</f>
        <v>0</v>
      </c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26" t="n">
        <f aca="false">X203+Z203</f>
        <v>0</v>
      </c>
      <c r="X203" s="131"/>
      <c r="Y203" s="131"/>
      <c r="Z203" s="131"/>
      <c r="AA203" s="131"/>
      <c r="AB203" s="131"/>
      <c r="AC203" s="131"/>
      <c r="AD203" s="131"/>
      <c r="AE203" s="131"/>
      <c r="AF203" s="106"/>
      <c r="AG203" s="153"/>
      <c r="AH203" s="106"/>
      <c r="AI203" s="106"/>
      <c r="AJ203" s="106"/>
      <c r="AK203" s="154"/>
      <c r="AL203" s="179"/>
      <c r="AM203" s="155" t="str">
        <f aca="false">IF(D203+AD203-AE203=E203,"ок",FALSE())</f>
        <v>ок</v>
      </c>
      <c r="AN203" s="155" t="str">
        <f aca="false">IF(E203=SUM(F203:I203),"ок",FALSE())</f>
        <v>ок</v>
      </c>
      <c r="AO203" s="155" t="str">
        <f aca="false">IF(J203&lt;=E203,"ок",FALSE())</f>
        <v>ок</v>
      </c>
      <c r="AP203" s="155" t="str">
        <f aca="false">IF(E203=SUM(S203:V203),"ок",FALSE())</f>
        <v>ок</v>
      </c>
      <c r="AQ203" s="155" t="str">
        <f aca="false">IF(E203=SUM(AF203:AH203),"ок",FALSE())</f>
        <v>ок</v>
      </c>
      <c r="AR203" s="156" t="e">
        <f aca="false">AK203/E203*100-100</f>
        <v>#DIV/0!</v>
      </c>
      <c r="AS203" s="157" t="str">
        <f aca="false">CONCATENATE(B203,AL203)</f>
        <v/>
      </c>
    </row>
    <row r="204" s="99" customFormat="true" ht="12.75" hidden="false" customHeight="false" outlineLevel="0" collapsed="false">
      <c r="A204" s="169"/>
      <c r="B204" s="160"/>
      <c r="C204" s="126" t="n">
        <f aca="false">(D204+E204)/2</f>
        <v>0</v>
      </c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26" t="n">
        <f aca="false">X204+Z204</f>
        <v>0</v>
      </c>
      <c r="X204" s="131"/>
      <c r="Y204" s="131"/>
      <c r="Z204" s="131"/>
      <c r="AA204" s="131"/>
      <c r="AB204" s="131"/>
      <c r="AC204" s="131"/>
      <c r="AD204" s="131"/>
      <c r="AE204" s="131"/>
      <c r="AF204" s="106"/>
      <c r="AG204" s="153"/>
      <c r="AH204" s="106"/>
      <c r="AI204" s="106"/>
      <c r="AJ204" s="106"/>
      <c r="AK204" s="154"/>
      <c r="AL204" s="179"/>
      <c r="AM204" s="155" t="str">
        <f aca="false">IF(D204+AD204-AE204=E204,"ок",FALSE())</f>
        <v>ок</v>
      </c>
      <c r="AN204" s="155" t="str">
        <f aca="false">IF(E204=SUM(F204:I204),"ок",FALSE())</f>
        <v>ок</v>
      </c>
      <c r="AO204" s="155" t="str">
        <f aca="false">IF(J204&lt;=E204,"ок",FALSE())</f>
        <v>ок</v>
      </c>
      <c r="AP204" s="155" t="str">
        <f aca="false">IF(E204=SUM(S204:V204),"ок",FALSE())</f>
        <v>ок</v>
      </c>
      <c r="AQ204" s="155" t="str">
        <f aca="false">IF(E204=SUM(AF204:AH204),"ок",FALSE())</f>
        <v>ок</v>
      </c>
      <c r="AR204" s="156" t="e">
        <f aca="false">AK204/E204*100-100</f>
        <v>#DIV/0!</v>
      </c>
      <c r="AS204" s="157" t="str">
        <f aca="false">CONCATENATE(B204,AL204)</f>
        <v/>
      </c>
    </row>
    <row r="205" s="99" customFormat="true" ht="12.75" hidden="false" customHeight="false" outlineLevel="0" collapsed="false">
      <c r="A205" s="169"/>
      <c r="B205" s="160"/>
      <c r="C205" s="126" t="n">
        <f aca="false">(D205+E205)/2</f>
        <v>0</v>
      </c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26" t="n">
        <f aca="false">X205+Z205</f>
        <v>0</v>
      </c>
      <c r="X205" s="131"/>
      <c r="Y205" s="131"/>
      <c r="Z205" s="131"/>
      <c r="AA205" s="131"/>
      <c r="AB205" s="131"/>
      <c r="AC205" s="131"/>
      <c r="AD205" s="131"/>
      <c r="AE205" s="131"/>
      <c r="AF205" s="106"/>
      <c r="AG205" s="153"/>
      <c r="AH205" s="106"/>
      <c r="AI205" s="106"/>
      <c r="AJ205" s="106"/>
      <c r="AK205" s="154"/>
      <c r="AL205" s="179"/>
      <c r="AM205" s="155" t="str">
        <f aca="false">IF(D205+AD205-AE205=E205,"ок",FALSE())</f>
        <v>ок</v>
      </c>
      <c r="AN205" s="155" t="str">
        <f aca="false">IF(E205=SUM(F205:I205),"ок",FALSE())</f>
        <v>ок</v>
      </c>
      <c r="AO205" s="155" t="str">
        <f aca="false">IF(J205&lt;=E205,"ок",FALSE())</f>
        <v>ок</v>
      </c>
      <c r="AP205" s="155" t="str">
        <f aca="false">IF(E205=SUM(S205:V205),"ок",FALSE())</f>
        <v>ок</v>
      </c>
      <c r="AQ205" s="155" t="str">
        <f aca="false">IF(E205=SUM(AF205:AH205),"ок",FALSE())</f>
        <v>ок</v>
      </c>
      <c r="AR205" s="156" t="e">
        <f aca="false">AK205/E205*100-100</f>
        <v>#DIV/0!</v>
      </c>
      <c r="AS205" s="157" t="str">
        <f aca="false">CONCATENATE(B205,AL205)</f>
        <v/>
      </c>
    </row>
    <row r="206" s="99" customFormat="true" ht="12.75" hidden="false" customHeight="false" outlineLevel="0" collapsed="false">
      <c r="A206" s="170"/>
      <c r="B206" s="152"/>
      <c r="C206" s="126" t="n">
        <f aca="false">(D206+E206)/2</f>
        <v>0</v>
      </c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26" t="n">
        <f aca="false">X206+Z206</f>
        <v>0</v>
      </c>
      <c r="X206" s="131"/>
      <c r="Y206" s="131"/>
      <c r="Z206" s="131"/>
      <c r="AA206" s="131"/>
      <c r="AB206" s="131"/>
      <c r="AC206" s="131"/>
      <c r="AD206" s="131"/>
      <c r="AE206" s="131"/>
      <c r="AF206" s="106"/>
      <c r="AG206" s="153"/>
      <c r="AH206" s="106"/>
      <c r="AI206" s="106"/>
      <c r="AJ206" s="106"/>
      <c r="AK206" s="154"/>
      <c r="AL206" s="179"/>
      <c r="AM206" s="155" t="str">
        <f aca="false">IF(D206+AD206-AE206=E206,"ок",FALSE())</f>
        <v>ок</v>
      </c>
      <c r="AN206" s="155" t="str">
        <f aca="false">IF(E206=SUM(F206:I206),"ок",FALSE())</f>
        <v>ок</v>
      </c>
      <c r="AO206" s="155" t="str">
        <f aca="false">IF(J206&lt;=E206,"ок",FALSE())</f>
        <v>ок</v>
      </c>
      <c r="AP206" s="155" t="str">
        <f aca="false">IF(E206=SUM(S206:V206),"ок",FALSE())</f>
        <v>ок</v>
      </c>
      <c r="AQ206" s="155" t="str">
        <f aca="false">IF(E206=SUM(AF206:AH206),"ок",FALSE())</f>
        <v>ок</v>
      </c>
      <c r="AR206" s="156" t="e">
        <f aca="false">AK206/E206*100-100</f>
        <v>#DIV/0!</v>
      </c>
      <c r="AS206" s="157" t="str">
        <f aca="false">CONCATENATE(B206,AL206)</f>
        <v/>
      </c>
    </row>
    <row r="207" s="99" customFormat="true" ht="12.75" hidden="false" customHeight="false" outlineLevel="0" collapsed="false">
      <c r="A207" s="169"/>
      <c r="B207" s="160"/>
      <c r="C207" s="126" t="n">
        <f aca="false">(D207+E207)/2</f>
        <v>0</v>
      </c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26" t="n">
        <f aca="false">X207+Z207</f>
        <v>0</v>
      </c>
      <c r="X207" s="131"/>
      <c r="Y207" s="131"/>
      <c r="Z207" s="131"/>
      <c r="AA207" s="131"/>
      <c r="AB207" s="131"/>
      <c r="AC207" s="131"/>
      <c r="AD207" s="131"/>
      <c r="AE207" s="131"/>
      <c r="AF207" s="106"/>
      <c r="AG207" s="153"/>
      <c r="AH207" s="106"/>
      <c r="AI207" s="106"/>
      <c r="AJ207" s="106"/>
      <c r="AK207" s="154"/>
      <c r="AL207" s="179"/>
      <c r="AM207" s="155" t="str">
        <f aca="false">IF(D207+AD207-AE207=E207,"ок",FALSE())</f>
        <v>ок</v>
      </c>
      <c r="AN207" s="155" t="str">
        <f aca="false">IF(E207=SUM(F207:I207),"ок",FALSE())</f>
        <v>ок</v>
      </c>
      <c r="AO207" s="155" t="str">
        <f aca="false">IF(J207&lt;=E207,"ок",FALSE())</f>
        <v>ок</v>
      </c>
      <c r="AP207" s="155" t="str">
        <f aca="false">IF(E207=SUM(S207:V207),"ок",FALSE())</f>
        <v>ок</v>
      </c>
      <c r="AQ207" s="155" t="str">
        <f aca="false">IF(E207=SUM(AF207:AH207),"ок",FALSE())</f>
        <v>ок</v>
      </c>
      <c r="AR207" s="156" t="e">
        <f aca="false">AK207/E207*100-100</f>
        <v>#DIV/0!</v>
      </c>
      <c r="AS207" s="157" t="str">
        <f aca="false">CONCATENATE(B207,AL207)</f>
        <v/>
      </c>
    </row>
    <row r="208" s="99" customFormat="true" ht="12.75" hidden="false" customHeight="false" outlineLevel="0" collapsed="false">
      <c r="A208" s="169"/>
      <c r="B208" s="160"/>
      <c r="C208" s="126" t="n">
        <f aca="false">(D208+E208)/2</f>
        <v>0</v>
      </c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26" t="n">
        <f aca="false">X208+Z208</f>
        <v>0</v>
      </c>
      <c r="X208" s="131"/>
      <c r="Y208" s="131"/>
      <c r="Z208" s="131"/>
      <c r="AA208" s="131"/>
      <c r="AB208" s="131"/>
      <c r="AC208" s="131"/>
      <c r="AD208" s="131"/>
      <c r="AE208" s="131"/>
      <c r="AF208" s="106"/>
      <c r="AG208" s="153"/>
      <c r="AH208" s="106"/>
      <c r="AI208" s="106"/>
      <c r="AJ208" s="106"/>
      <c r="AK208" s="154"/>
      <c r="AL208" s="179"/>
      <c r="AM208" s="155" t="str">
        <f aca="false">IF(D208+AD208-AE208=E208,"ок",FALSE())</f>
        <v>ок</v>
      </c>
      <c r="AN208" s="155" t="str">
        <f aca="false">IF(E208=SUM(F208:I208),"ок",FALSE())</f>
        <v>ок</v>
      </c>
      <c r="AO208" s="155" t="str">
        <f aca="false">IF(J208&lt;=E208,"ок",FALSE())</f>
        <v>ок</v>
      </c>
      <c r="AP208" s="155" t="str">
        <f aca="false">IF(E208=SUM(S208:V208),"ок",FALSE())</f>
        <v>ок</v>
      </c>
      <c r="AQ208" s="155" t="str">
        <f aca="false">IF(E208=SUM(AF208:AH208),"ок",FALSE())</f>
        <v>ок</v>
      </c>
      <c r="AR208" s="156" t="e">
        <f aca="false">AK208/E208*100-100</f>
        <v>#DIV/0!</v>
      </c>
      <c r="AS208" s="157" t="str">
        <f aca="false">CONCATENATE(B208,AL208)</f>
        <v/>
      </c>
    </row>
    <row r="209" s="99" customFormat="true" ht="12.75" hidden="false" customHeight="false" outlineLevel="0" collapsed="false">
      <c r="A209" s="169"/>
      <c r="B209" s="160"/>
      <c r="C209" s="126" t="n">
        <f aca="false">(D209+E209)/2</f>
        <v>0</v>
      </c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26" t="n">
        <f aca="false">X209+Z209</f>
        <v>0</v>
      </c>
      <c r="X209" s="131"/>
      <c r="Y209" s="131"/>
      <c r="Z209" s="131"/>
      <c r="AA209" s="131"/>
      <c r="AB209" s="131"/>
      <c r="AC209" s="131"/>
      <c r="AD209" s="131"/>
      <c r="AE209" s="131"/>
      <c r="AF209" s="106"/>
      <c r="AG209" s="153"/>
      <c r="AH209" s="106"/>
      <c r="AI209" s="106"/>
      <c r="AJ209" s="106"/>
      <c r="AK209" s="154"/>
      <c r="AL209" s="179"/>
      <c r="AM209" s="155" t="str">
        <f aca="false">IF(D209+AD209-AE209=E209,"ок",FALSE())</f>
        <v>ок</v>
      </c>
      <c r="AN209" s="155" t="str">
        <f aca="false">IF(E209=SUM(F209:I209),"ок",FALSE())</f>
        <v>ок</v>
      </c>
      <c r="AO209" s="155" t="str">
        <f aca="false">IF(J209&lt;=E209,"ок",FALSE())</f>
        <v>ок</v>
      </c>
      <c r="AP209" s="155" t="str">
        <f aca="false">IF(E209=SUM(S209:V209),"ок",FALSE())</f>
        <v>ок</v>
      </c>
      <c r="AQ209" s="155" t="str">
        <f aca="false">IF(E209=SUM(AF209:AH209),"ок",FALSE())</f>
        <v>ок</v>
      </c>
      <c r="AR209" s="156" t="e">
        <f aca="false">AK209/E209*100-100</f>
        <v>#DIV/0!</v>
      </c>
      <c r="AS209" s="157" t="str">
        <f aca="false">CONCATENATE(B209,AL209)</f>
        <v/>
      </c>
    </row>
    <row r="210" s="99" customFormat="true" ht="12.75" hidden="false" customHeight="false" outlineLevel="0" collapsed="false">
      <c r="A210" s="169"/>
      <c r="B210" s="160"/>
      <c r="C210" s="126" t="n">
        <f aca="false">(D210+E210)/2</f>
        <v>0</v>
      </c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26" t="n">
        <f aca="false">X210+Z210</f>
        <v>0</v>
      </c>
      <c r="X210" s="131"/>
      <c r="Y210" s="131"/>
      <c r="Z210" s="131"/>
      <c r="AA210" s="131"/>
      <c r="AB210" s="131"/>
      <c r="AC210" s="131"/>
      <c r="AD210" s="131"/>
      <c r="AE210" s="131"/>
      <c r="AF210" s="106"/>
      <c r="AG210" s="153"/>
      <c r="AH210" s="106"/>
      <c r="AI210" s="106"/>
      <c r="AJ210" s="106"/>
      <c r="AK210" s="154"/>
      <c r="AL210" s="179"/>
      <c r="AM210" s="155" t="str">
        <f aca="false">IF(D210+AD210-AE210=E210,"ок",FALSE())</f>
        <v>ок</v>
      </c>
      <c r="AN210" s="155" t="str">
        <f aca="false">IF(E210=SUM(F210:I210),"ок",FALSE())</f>
        <v>ок</v>
      </c>
      <c r="AO210" s="155" t="str">
        <f aca="false">IF(J210&lt;=E210,"ок",FALSE())</f>
        <v>ок</v>
      </c>
      <c r="AP210" s="155" t="str">
        <f aca="false">IF(E210=SUM(S210:V210),"ок",FALSE())</f>
        <v>ок</v>
      </c>
      <c r="AQ210" s="155" t="str">
        <f aca="false">IF(E210=SUM(AF210:AH210),"ок",FALSE())</f>
        <v>ок</v>
      </c>
      <c r="AR210" s="156" t="e">
        <f aca="false">AK210/E210*100-100</f>
        <v>#DIV/0!</v>
      </c>
      <c r="AS210" s="157" t="str">
        <f aca="false">CONCATENATE(B210,AL210)</f>
        <v/>
      </c>
    </row>
    <row r="211" s="99" customFormat="true" ht="12.75" hidden="false" customHeight="false" outlineLevel="0" collapsed="false">
      <c r="A211" s="169"/>
      <c r="B211" s="160"/>
      <c r="C211" s="126" t="n">
        <f aca="false">(D211+E211)/2</f>
        <v>0</v>
      </c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26" t="n">
        <f aca="false">X211+Z211</f>
        <v>0</v>
      </c>
      <c r="X211" s="131"/>
      <c r="Y211" s="131"/>
      <c r="Z211" s="131"/>
      <c r="AA211" s="131"/>
      <c r="AB211" s="131"/>
      <c r="AC211" s="131"/>
      <c r="AD211" s="131"/>
      <c r="AE211" s="131"/>
      <c r="AF211" s="106"/>
      <c r="AG211" s="153"/>
      <c r="AH211" s="106"/>
      <c r="AI211" s="106"/>
      <c r="AJ211" s="106"/>
      <c r="AK211" s="154"/>
      <c r="AL211" s="179"/>
      <c r="AM211" s="155" t="str">
        <f aca="false">IF(D211+AD211-AE211=E211,"ок",FALSE())</f>
        <v>ок</v>
      </c>
      <c r="AN211" s="155" t="str">
        <f aca="false">IF(E211=SUM(F211:I211),"ок",FALSE())</f>
        <v>ок</v>
      </c>
      <c r="AO211" s="155" t="str">
        <f aca="false">IF(J211&lt;=E211,"ок",FALSE())</f>
        <v>ок</v>
      </c>
      <c r="AP211" s="155" t="str">
        <f aca="false">IF(E211=SUM(S211:V211),"ок",FALSE())</f>
        <v>ок</v>
      </c>
      <c r="AQ211" s="155" t="str">
        <f aca="false">IF(E211=SUM(AF211:AH211),"ок",FALSE())</f>
        <v>ок</v>
      </c>
      <c r="AR211" s="156" t="e">
        <f aca="false">AK211/E211*100-100</f>
        <v>#DIV/0!</v>
      </c>
      <c r="AS211" s="157" t="str">
        <f aca="false">CONCATENATE(B211,AL211)</f>
        <v/>
      </c>
    </row>
    <row r="212" s="99" customFormat="true" ht="12.75" hidden="false" customHeight="false" outlineLevel="0" collapsed="false">
      <c r="A212" s="169"/>
      <c r="B212" s="160"/>
      <c r="C212" s="126" t="n">
        <f aca="false">(D212+E212)/2</f>
        <v>0</v>
      </c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26" t="n">
        <f aca="false">X212+Z212</f>
        <v>0</v>
      </c>
      <c r="X212" s="131"/>
      <c r="Y212" s="131"/>
      <c r="Z212" s="131"/>
      <c r="AA212" s="131"/>
      <c r="AB212" s="131"/>
      <c r="AC212" s="131"/>
      <c r="AD212" s="131"/>
      <c r="AE212" s="131"/>
      <c r="AF212" s="106"/>
      <c r="AG212" s="153"/>
      <c r="AH212" s="106"/>
      <c r="AI212" s="106"/>
      <c r="AJ212" s="106"/>
      <c r="AK212" s="154"/>
      <c r="AL212" s="179"/>
      <c r="AM212" s="155" t="str">
        <f aca="false">IF(D212+AD212-AE212=E212,"ок",FALSE())</f>
        <v>ок</v>
      </c>
      <c r="AN212" s="155" t="str">
        <f aca="false">IF(E212=SUM(F212:I212),"ок",FALSE())</f>
        <v>ок</v>
      </c>
      <c r="AO212" s="155" t="str">
        <f aca="false">IF(J212&lt;=E212,"ок",FALSE())</f>
        <v>ок</v>
      </c>
      <c r="AP212" s="155" t="str">
        <f aca="false">IF(E212=SUM(S212:V212),"ок",FALSE())</f>
        <v>ок</v>
      </c>
      <c r="AQ212" s="155" t="str">
        <f aca="false">IF(E212=SUM(AF212:AH212),"ок",FALSE())</f>
        <v>ок</v>
      </c>
      <c r="AR212" s="156" t="e">
        <f aca="false">AK212/E212*100-100</f>
        <v>#DIV/0!</v>
      </c>
      <c r="AS212" s="157" t="str">
        <f aca="false">CONCATENATE(B212,AL212)</f>
        <v/>
      </c>
    </row>
    <row r="213" s="99" customFormat="true" ht="12.75" hidden="false" customHeight="false" outlineLevel="0" collapsed="false">
      <c r="A213" s="169"/>
      <c r="B213" s="160"/>
      <c r="C213" s="126" t="n">
        <f aca="false">(D213+E213)/2</f>
        <v>0</v>
      </c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26" t="n">
        <f aca="false">X213+Z213</f>
        <v>0</v>
      </c>
      <c r="X213" s="131"/>
      <c r="Y213" s="131"/>
      <c r="Z213" s="131"/>
      <c r="AA213" s="131"/>
      <c r="AB213" s="131"/>
      <c r="AC213" s="131"/>
      <c r="AD213" s="131"/>
      <c r="AE213" s="131"/>
      <c r="AF213" s="106"/>
      <c r="AG213" s="153"/>
      <c r="AH213" s="106"/>
      <c r="AI213" s="106"/>
      <c r="AJ213" s="106"/>
      <c r="AK213" s="154"/>
      <c r="AL213" s="179"/>
      <c r="AM213" s="155" t="str">
        <f aca="false">IF(D213+AD213-AE213=E213,"ок",FALSE())</f>
        <v>ок</v>
      </c>
      <c r="AN213" s="155" t="str">
        <f aca="false">IF(E213=SUM(F213:I213),"ок",FALSE())</f>
        <v>ок</v>
      </c>
      <c r="AO213" s="155" t="str">
        <f aca="false">IF(J213&lt;=E213,"ок",FALSE())</f>
        <v>ок</v>
      </c>
      <c r="AP213" s="155" t="str">
        <f aca="false">IF(E213=SUM(S213:V213),"ок",FALSE())</f>
        <v>ок</v>
      </c>
      <c r="AQ213" s="155" t="str">
        <f aca="false">IF(E213=SUM(AF213:AH213),"ок",FALSE())</f>
        <v>ок</v>
      </c>
      <c r="AR213" s="156" t="e">
        <f aca="false">AK213/E213*100-100</f>
        <v>#DIV/0!</v>
      </c>
      <c r="AS213" s="157" t="str">
        <f aca="false">CONCATENATE(B213,AL213)</f>
        <v/>
      </c>
    </row>
    <row r="214" s="99" customFormat="true" ht="12.75" hidden="false" customHeight="false" outlineLevel="0" collapsed="false">
      <c r="A214" s="169"/>
      <c r="B214" s="160"/>
      <c r="C214" s="126" t="n">
        <f aca="false">(D214+E214)/2</f>
        <v>0</v>
      </c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26" t="n">
        <f aca="false">X214+Z214</f>
        <v>0</v>
      </c>
      <c r="X214" s="131"/>
      <c r="Y214" s="131"/>
      <c r="Z214" s="131"/>
      <c r="AA214" s="131"/>
      <c r="AB214" s="131"/>
      <c r="AC214" s="131"/>
      <c r="AD214" s="131"/>
      <c r="AE214" s="131"/>
      <c r="AF214" s="106"/>
      <c r="AG214" s="153"/>
      <c r="AH214" s="106"/>
      <c r="AI214" s="106"/>
      <c r="AJ214" s="106"/>
      <c r="AK214" s="154"/>
      <c r="AL214" s="179"/>
      <c r="AM214" s="155" t="str">
        <f aca="false">IF(D214+AD214-AE214=E214,"ок",FALSE())</f>
        <v>ок</v>
      </c>
      <c r="AN214" s="155" t="str">
        <f aca="false">IF(E214=SUM(F214:I214),"ок",FALSE())</f>
        <v>ок</v>
      </c>
      <c r="AO214" s="155" t="str">
        <f aca="false">IF(J214&lt;=E214,"ок",FALSE())</f>
        <v>ок</v>
      </c>
      <c r="AP214" s="155" t="str">
        <f aca="false">IF(E214=SUM(S214:V214),"ок",FALSE())</f>
        <v>ок</v>
      </c>
      <c r="AQ214" s="155" t="str">
        <f aca="false">IF(E214=SUM(AF214:AH214),"ок",FALSE())</f>
        <v>ок</v>
      </c>
      <c r="AR214" s="156" t="e">
        <f aca="false">AK214/E214*100-100</f>
        <v>#DIV/0!</v>
      </c>
      <c r="AS214" s="157" t="str">
        <f aca="false">CONCATENATE(B214,AL214)</f>
        <v/>
      </c>
    </row>
    <row r="215" s="99" customFormat="true" ht="12.75" hidden="false" customHeight="false" outlineLevel="0" collapsed="false">
      <c r="A215" s="169"/>
      <c r="B215" s="160"/>
      <c r="C215" s="126" t="n">
        <f aca="false">(D215+E215)/2</f>
        <v>0</v>
      </c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26" t="n">
        <f aca="false">X215+Z215</f>
        <v>0</v>
      </c>
      <c r="X215" s="131"/>
      <c r="Y215" s="131"/>
      <c r="Z215" s="131"/>
      <c r="AA215" s="131"/>
      <c r="AB215" s="131"/>
      <c r="AC215" s="131"/>
      <c r="AD215" s="131"/>
      <c r="AE215" s="131"/>
      <c r="AF215" s="106"/>
      <c r="AG215" s="153"/>
      <c r="AH215" s="106"/>
      <c r="AI215" s="106"/>
      <c r="AJ215" s="106"/>
      <c r="AK215" s="154"/>
      <c r="AL215" s="179"/>
      <c r="AM215" s="155" t="str">
        <f aca="false">IF(D215+AD215-AE215=E215,"ок",FALSE())</f>
        <v>ок</v>
      </c>
      <c r="AN215" s="155" t="str">
        <f aca="false">IF(E215=SUM(F215:I215),"ок",FALSE())</f>
        <v>ок</v>
      </c>
      <c r="AO215" s="155" t="str">
        <f aca="false">IF(J215&lt;=E215,"ок",FALSE())</f>
        <v>ок</v>
      </c>
      <c r="AP215" s="155" t="str">
        <f aca="false">IF(E215=SUM(S215:V215),"ок",FALSE())</f>
        <v>ок</v>
      </c>
      <c r="AQ215" s="155" t="str">
        <f aca="false">IF(E215=SUM(AF215:AH215),"ок",FALSE())</f>
        <v>ок</v>
      </c>
      <c r="AR215" s="156" t="e">
        <f aca="false">AK215/E215*100-100</f>
        <v>#DIV/0!</v>
      </c>
      <c r="AS215" s="157" t="str">
        <f aca="false">CONCATENATE(B215,AL215)</f>
        <v/>
      </c>
    </row>
    <row r="216" s="99" customFormat="true" ht="12.75" hidden="false" customHeight="false" outlineLevel="0" collapsed="false">
      <c r="A216" s="169"/>
      <c r="B216" s="160"/>
      <c r="C216" s="126" t="n">
        <f aca="false">(D216+E216)/2</f>
        <v>0</v>
      </c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26" t="n">
        <f aca="false">X216+Z216</f>
        <v>0</v>
      </c>
      <c r="X216" s="131"/>
      <c r="Y216" s="131"/>
      <c r="Z216" s="131"/>
      <c r="AA216" s="131"/>
      <c r="AB216" s="131"/>
      <c r="AC216" s="131"/>
      <c r="AD216" s="131"/>
      <c r="AE216" s="131"/>
      <c r="AF216" s="106"/>
      <c r="AG216" s="153"/>
      <c r="AH216" s="106"/>
      <c r="AI216" s="106"/>
      <c r="AJ216" s="106"/>
      <c r="AK216" s="154"/>
      <c r="AL216" s="179"/>
      <c r="AM216" s="155" t="str">
        <f aca="false">IF(D216+AD216-AE216=E216,"ок",FALSE())</f>
        <v>ок</v>
      </c>
      <c r="AN216" s="155" t="str">
        <f aca="false">IF(E216=SUM(F216:I216),"ок",FALSE())</f>
        <v>ок</v>
      </c>
      <c r="AO216" s="155" t="str">
        <f aca="false">IF(J216&lt;=E216,"ок",FALSE())</f>
        <v>ок</v>
      </c>
      <c r="AP216" s="155" t="str">
        <f aca="false">IF(E216=SUM(S216:V216),"ок",FALSE())</f>
        <v>ок</v>
      </c>
      <c r="AQ216" s="155" t="str">
        <f aca="false">IF(E216=SUM(AF216:AH216),"ок",FALSE())</f>
        <v>ок</v>
      </c>
      <c r="AR216" s="156" t="e">
        <f aca="false">AK216/E216*100-100</f>
        <v>#DIV/0!</v>
      </c>
      <c r="AS216" s="157" t="str">
        <f aca="false">CONCATENATE(B216,AL216)</f>
        <v/>
      </c>
    </row>
    <row r="217" s="99" customFormat="true" ht="51.75" hidden="false" customHeight="true" outlineLevel="0" collapsed="false">
      <c r="A217" s="170"/>
      <c r="B217" s="152"/>
      <c r="C217" s="126" t="n">
        <f aca="false">(D217+E217)/2</f>
        <v>0</v>
      </c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26" t="n">
        <f aca="false">X217+Z217</f>
        <v>0</v>
      </c>
      <c r="X217" s="131"/>
      <c r="Y217" s="131"/>
      <c r="Z217" s="131"/>
      <c r="AA217" s="131"/>
      <c r="AB217" s="131"/>
      <c r="AC217" s="131"/>
      <c r="AD217" s="131"/>
      <c r="AE217" s="131"/>
      <c r="AF217" s="106"/>
      <c r="AG217" s="153"/>
      <c r="AH217" s="106"/>
      <c r="AI217" s="106"/>
      <c r="AJ217" s="106"/>
      <c r="AK217" s="154"/>
      <c r="AL217" s="179"/>
      <c r="AM217" s="155" t="str">
        <f aca="false">IF(D217+AD217-AE217=E217,"ок",FALSE())</f>
        <v>ок</v>
      </c>
      <c r="AN217" s="155" t="str">
        <f aca="false">IF(E217=SUM(F217:I217),"ок",FALSE())</f>
        <v>ок</v>
      </c>
      <c r="AO217" s="155" t="str">
        <f aca="false">IF(J217&lt;=E217,"ок",FALSE())</f>
        <v>ок</v>
      </c>
      <c r="AP217" s="155" t="str">
        <f aca="false">IF(E217=SUM(S217:V217),"ок",FALSE())</f>
        <v>ок</v>
      </c>
      <c r="AQ217" s="155" t="str">
        <f aca="false">IF(E217=SUM(AF217:AH217),"ок",FALSE())</f>
        <v>ок</v>
      </c>
      <c r="AR217" s="156" t="e">
        <f aca="false">AK217/E217*100-100</f>
        <v>#DIV/0!</v>
      </c>
      <c r="AS217" s="157" t="str">
        <f aca="false">CONCATENATE(B217,AL217)</f>
        <v/>
      </c>
    </row>
    <row r="218" s="99" customFormat="true" ht="15" hidden="false" customHeight="true" outlineLevel="0" collapsed="false">
      <c r="A218" s="175"/>
      <c r="B218" s="152"/>
      <c r="C218" s="126" t="n">
        <f aca="false">(D218+E218)/2</f>
        <v>0</v>
      </c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26" t="n">
        <f aca="false">X218+Z218</f>
        <v>0</v>
      </c>
      <c r="X218" s="131"/>
      <c r="Y218" s="131"/>
      <c r="Z218" s="131"/>
      <c r="AA218" s="131"/>
      <c r="AB218" s="131"/>
      <c r="AC218" s="131"/>
      <c r="AD218" s="131"/>
      <c r="AE218" s="131"/>
      <c r="AF218" s="106"/>
      <c r="AG218" s="153"/>
      <c r="AH218" s="106"/>
      <c r="AI218" s="106"/>
      <c r="AJ218" s="106"/>
      <c r="AK218" s="154"/>
      <c r="AL218" s="179"/>
      <c r="AM218" s="155" t="str">
        <f aca="false">IF(D218+AD218-AE218=E218,"ок",FALSE())</f>
        <v>ок</v>
      </c>
      <c r="AN218" s="155" t="str">
        <f aca="false">IF(E218=SUM(F218:I218),"ок",FALSE())</f>
        <v>ок</v>
      </c>
      <c r="AO218" s="155" t="str">
        <f aca="false">IF(J218&lt;=E218,"ок",FALSE())</f>
        <v>ок</v>
      </c>
      <c r="AP218" s="155" t="str">
        <f aca="false">IF(E218=SUM(S218:V218),"ок",FALSE())</f>
        <v>ок</v>
      </c>
      <c r="AQ218" s="155" t="str">
        <f aca="false">IF(E218=SUM(AF218:AH218),"ок",FALSE())</f>
        <v>ок</v>
      </c>
      <c r="AR218" s="156" t="e">
        <f aca="false">AK218/E218*100-100</f>
        <v>#DIV/0!</v>
      </c>
      <c r="AS218" s="157" t="str">
        <f aca="false">CONCATENATE(B218,AL218)</f>
        <v/>
      </c>
    </row>
    <row r="219" s="99" customFormat="true" ht="15" hidden="false" customHeight="true" outlineLevel="0" collapsed="false">
      <c r="A219" s="175"/>
      <c r="B219" s="176"/>
      <c r="C219" s="126" t="n">
        <f aca="false">(D219+E219)/2</f>
        <v>0</v>
      </c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26" t="n">
        <f aca="false">X219+Z219</f>
        <v>0</v>
      </c>
      <c r="X219" s="131"/>
      <c r="Y219" s="131"/>
      <c r="Z219" s="131"/>
      <c r="AA219" s="131"/>
      <c r="AB219" s="131"/>
      <c r="AC219" s="131"/>
      <c r="AD219" s="131"/>
      <c r="AE219" s="131"/>
      <c r="AF219" s="106"/>
      <c r="AG219" s="153"/>
      <c r="AH219" s="106"/>
      <c r="AI219" s="106"/>
      <c r="AJ219" s="106"/>
      <c r="AK219" s="154"/>
      <c r="AL219" s="179"/>
      <c r="AM219" s="155" t="str">
        <f aca="false">IF(D219+AD219-AE219=E219,"ок",FALSE())</f>
        <v>ок</v>
      </c>
      <c r="AN219" s="155" t="str">
        <f aca="false">IF(E219=SUM(F219:I219),"ок",FALSE())</f>
        <v>ок</v>
      </c>
      <c r="AO219" s="155" t="str">
        <f aca="false">IF(J219&lt;=E219,"ок",FALSE())</f>
        <v>ок</v>
      </c>
      <c r="AP219" s="155" t="str">
        <f aca="false">IF(E219=SUM(S219:V219),"ок",FALSE())</f>
        <v>ок</v>
      </c>
      <c r="AQ219" s="155" t="str">
        <f aca="false">IF(E219=SUM(AF219:AH219),"ок",FALSE())</f>
        <v>ок</v>
      </c>
      <c r="AR219" s="156" t="e">
        <f aca="false">AK219/E219*100-100</f>
        <v>#DIV/0!</v>
      </c>
      <c r="AS219" s="157" t="str">
        <f aca="false">CONCATENATE(B219,AL219)</f>
        <v/>
      </c>
    </row>
    <row r="220" s="99" customFormat="true" ht="15" hidden="false" customHeight="true" outlineLevel="0" collapsed="false">
      <c r="A220" s="175"/>
      <c r="B220" s="176"/>
      <c r="C220" s="126" t="n">
        <f aca="false">(D220+E220)/2</f>
        <v>0</v>
      </c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26" t="n">
        <f aca="false">X220+Z220</f>
        <v>0</v>
      </c>
      <c r="X220" s="131"/>
      <c r="Y220" s="131"/>
      <c r="Z220" s="131"/>
      <c r="AA220" s="131"/>
      <c r="AB220" s="131"/>
      <c r="AC220" s="131"/>
      <c r="AD220" s="131"/>
      <c r="AE220" s="131"/>
      <c r="AF220" s="106"/>
      <c r="AG220" s="153"/>
      <c r="AH220" s="106"/>
      <c r="AI220" s="106"/>
      <c r="AJ220" s="106"/>
      <c r="AK220" s="154"/>
      <c r="AL220" s="179"/>
      <c r="AM220" s="155" t="str">
        <f aca="false">IF(D220+AD220-AE220=E220,"ок",FALSE())</f>
        <v>ок</v>
      </c>
      <c r="AN220" s="155" t="str">
        <f aca="false">IF(E220=SUM(F220:I220),"ок",FALSE())</f>
        <v>ок</v>
      </c>
      <c r="AO220" s="155" t="str">
        <f aca="false">IF(J220&lt;=E220,"ок",FALSE())</f>
        <v>ок</v>
      </c>
      <c r="AP220" s="155" t="str">
        <f aca="false">IF(E220=SUM(S220:V220),"ок",FALSE())</f>
        <v>ок</v>
      </c>
      <c r="AQ220" s="155" t="str">
        <f aca="false">IF(E220=SUM(AF220:AH220),"ок",FALSE())</f>
        <v>ок</v>
      </c>
      <c r="AR220" s="156" t="e">
        <f aca="false">AK220/E220*100-100</f>
        <v>#DIV/0!</v>
      </c>
      <c r="AS220" s="157" t="str">
        <f aca="false">CONCATENATE(B220,AL220)</f>
        <v/>
      </c>
    </row>
    <row r="221" s="99" customFormat="true" ht="12.75" hidden="false" customHeight="false" outlineLevel="0" collapsed="false">
      <c r="A221" s="177"/>
      <c r="B221" s="176"/>
      <c r="C221" s="126" t="n">
        <f aca="false">(D221+E221)/2</f>
        <v>0</v>
      </c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26" t="n">
        <f aca="false">X221+Z221</f>
        <v>0</v>
      </c>
      <c r="X221" s="131"/>
      <c r="Y221" s="131"/>
      <c r="Z221" s="131"/>
      <c r="AA221" s="131"/>
      <c r="AB221" s="131"/>
      <c r="AC221" s="131"/>
      <c r="AD221" s="131"/>
      <c r="AE221" s="131"/>
      <c r="AF221" s="106"/>
      <c r="AG221" s="153"/>
      <c r="AH221" s="106"/>
      <c r="AI221" s="106"/>
      <c r="AJ221" s="106"/>
      <c r="AK221" s="154"/>
      <c r="AL221" s="179"/>
      <c r="AM221" s="155" t="str">
        <f aca="false">IF(D221+AD221-AE221=E221,"ок",FALSE())</f>
        <v>ок</v>
      </c>
      <c r="AN221" s="155" t="str">
        <f aca="false">IF(E221=SUM(F221:I221),"ок",FALSE())</f>
        <v>ок</v>
      </c>
      <c r="AO221" s="155" t="str">
        <f aca="false">IF(J221&lt;=E221,"ок",FALSE())</f>
        <v>ок</v>
      </c>
      <c r="AP221" s="155" t="str">
        <f aca="false">IF(E221=SUM(S221:V221),"ок",FALSE())</f>
        <v>ок</v>
      </c>
      <c r="AQ221" s="155" t="str">
        <f aca="false">IF(E221=SUM(AF221:AH221),"ок",FALSE())</f>
        <v>ок</v>
      </c>
      <c r="AR221" s="156" t="e">
        <f aca="false">AK221/E221*100-100</f>
        <v>#DIV/0!</v>
      </c>
      <c r="AS221" s="157" t="str">
        <f aca="false">CONCATENATE(B221,AL221)</f>
        <v/>
      </c>
    </row>
    <row r="222" s="99" customFormat="true" ht="12.75" hidden="false" customHeight="false" outlineLevel="0" collapsed="false">
      <c r="A222" s="175"/>
      <c r="B222" s="176"/>
      <c r="C222" s="126" t="n">
        <f aca="false">(D222+E222)/2</f>
        <v>0</v>
      </c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26" t="n">
        <f aca="false">X222+Z222</f>
        <v>0</v>
      </c>
      <c r="X222" s="131"/>
      <c r="Y222" s="131"/>
      <c r="Z222" s="131"/>
      <c r="AA222" s="131"/>
      <c r="AB222" s="131"/>
      <c r="AC222" s="131"/>
      <c r="AD222" s="131"/>
      <c r="AE222" s="131"/>
      <c r="AF222" s="106"/>
      <c r="AG222" s="153"/>
      <c r="AH222" s="106"/>
      <c r="AI222" s="106"/>
      <c r="AJ222" s="106"/>
      <c r="AK222" s="154"/>
      <c r="AL222" s="179"/>
      <c r="AM222" s="155" t="str">
        <f aca="false">IF(D222+AD222-AE222=E222,"ок",FALSE())</f>
        <v>ок</v>
      </c>
      <c r="AN222" s="155" t="str">
        <f aca="false">IF(E222=SUM(F222:I222),"ок",FALSE())</f>
        <v>ок</v>
      </c>
      <c r="AO222" s="155" t="str">
        <f aca="false">IF(J222&lt;=E222,"ок",FALSE())</f>
        <v>ок</v>
      </c>
      <c r="AP222" s="155" t="str">
        <f aca="false">IF(E222=SUM(S222:V222),"ок",FALSE())</f>
        <v>ок</v>
      </c>
      <c r="AQ222" s="155" t="str">
        <f aca="false">IF(E222=SUM(AF222:AH222),"ок",FALSE())</f>
        <v>ок</v>
      </c>
      <c r="AR222" s="156" t="e">
        <f aca="false">AK222/E222*100-100</f>
        <v>#DIV/0!</v>
      </c>
      <c r="AS222" s="157" t="str">
        <f aca="false">CONCATENATE(B222,AL222)</f>
        <v/>
      </c>
    </row>
    <row r="223" s="99" customFormat="true" ht="12.75" hidden="false" customHeight="false" outlineLevel="0" collapsed="false">
      <c r="A223" s="175"/>
      <c r="B223" s="176"/>
      <c r="C223" s="126" t="n">
        <f aca="false">(D223+E223)/2</f>
        <v>0</v>
      </c>
      <c r="D223" s="131"/>
      <c r="E223" s="131"/>
      <c r="F223" s="106"/>
      <c r="G223" s="131"/>
      <c r="H223" s="131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26" t="n">
        <f aca="false">X223+Z223</f>
        <v>0</v>
      </c>
      <c r="X223" s="106"/>
      <c r="Y223" s="106"/>
      <c r="Z223" s="106"/>
      <c r="AA223" s="106"/>
      <c r="AB223" s="106"/>
      <c r="AC223" s="106"/>
      <c r="AD223" s="106"/>
      <c r="AE223" s="131"/>
      <c r="AF223" s="106"/>
      <c r="AG223" s="106"/>
      <c r="AH223" s="119"/>
      <c r="AI223" s="119"/>
      <c r="AJ223" s="119"/>
      <c r="AK223" s="119"/>
      <c r="AL223" s="179"/>
      <c r="AM223" s="155" t="str">
        <f aca="false">IF(D223+AD223-AE223=E223,"ок",FALSE())</f>
        <v>ок</v>
      </c>
      <c r="AN223" s="155" t="str">
        <f aca="false">IF(E223=SUM(F223:I223),"ок",FALSE())</f>
        <v>ок</v>
      </c>
      <c r="AO223" s="155" t="str">
        <f aca="false">IF(J223&lt;=E223,"ок",FALSE())</f>
        <v>ок</v>
      </c>
      <c r="AP223" s="155" t="str">
        <f aca="false">IF(E223=SUM(S223:V223),"ок",FALSE())</f>
        <v>ок</v>
      </c>
      <c r="AQ223" s="155" t="str">
        <f aca="false">IF(E223=SUM(AF223:AH223),"ок",FALSE())</f>
        <v>ок</v>
      </c>
      <c r="AR223" s="156" t="e">
        <f aca="false">AK223/E223*100-100</f>
        <v>#DIV/0!</v>
      </c>
      <c r="AS223" s="157" t="str">
        <f aca="false">CONCATENATE(B223,AL223)</f>
        <v/>
      </c>
    </row>
    <row r="224" s="99" customFormat="true" ht="12.75" hidden="false" customHeight="false" outlineLevel="0" collapsed="false">
      <c r="A224" s="175"/>
      <c r="B224" s="176"/>
      <c r="C224" s="126" t="n">
        <f aca="false">(D224+E224)/2</f>
        <v>0</v>
      </c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26" t="n">
        <f aca="false">X224+Z224</f>
        <v>0</v>
      </c>
      <c r="X224" s="131"/>
      <c r="Y224" s="131"/>
      <c r="Z224" s="131"/>
      <c r="AA224" s="131"/>
      <c r="AB224" s="131"/>
      <c r="AC224" s="131"/>
      <c r="AD224" s="131"/>
      <c r="AE224" s="131"/>
      <c r="AF224" s="106"/>
      <c r="AG224" s="153"/>
      <c r="AH224" s="106"/>
      <c r="AI224" s="106"/>
      <c r="AJ224" s="106"/>
      <c r="AK224" s="154"/>
      <c r="AL224" s="179"/>
      <c r="AM224" s="155" t="str">
        <f aca="false">IF(D224+AD224-AE224=E224,"ок",FALSE())</f>
        <v>ок</v>
      </c>
      <c r="AN224" s="155" t="str">
        <f aca="false">IF(E224=SUM(F224:I224),"ок",FALSE())</f>
        <v>ок</v>
      </c>
      <c r="AO224" s="155" t="str">
        <f aca="false">IF(J224&lt;=E224,"ок",FALSE())</f>
        <v>ок</v>
      </c>
      <c r="AP224" s="155" t="str">
        <f aca="false">IF(E224=SUM(S224:V224),"ок",FALSE())</f>
        <v>ок</v>
      </c>
      <c r="AQ224" s="155" t="str">
        <f aca="false">IF(E224=SUM(AF224:AH224),"ок",FALSE())</f>
        <v>ок</v>
      </c>
      <c r="AR224" s="156" t="e">
        <f aca="false">AK224/E224*100-100</f>
        <v>#DIV/0!</v>
      </c>
      <c r="AS224" s="157" t="str">
        <f aca="false">CONCATENATE(B224,AL224)</f>
        <v/>
      </c>
    </row>
    <row r="225" s="99" customFormat="true" ht="12.75" hidden="false" customHeight="false" outlineLevel="0" collapsed="false">
      <c r="A225" s="181"/>
      <c r="B225" s="176"/>
      <c r="C225" s="126" t="n">
        <f aca="false">(D225+E225)/2</f>
        <v>0</v>
      </c>
      <c r="D225" s="131"/>
      <c r="E225" s="131"/>
      <c r="F225" s="106"/>
      <c r="G225" s="131"/>
      <c r="H225" s="131"/>
      <c r="I225" s="106"/>
      <c r="J225" s="106"/>
      <c r="K225" s="106"/>
      <c r="L225" s="119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26" t="n">
        <f aca="false">X225+Z225</f>
        <v>0</v>
      </c>
      <c r="X225" s="106"/>
      <c r="Y225" s="106"/>
      <c r="Z225" s="106"/>
      <c r="AA225" s="106"/>
      <c r="AB225" s="106"/>
      <c r="AC225" s="106"/>
      <c r="AD225" s="106"/>
      <c r="AE225" s="131"/>
      <c r="AF225" s="106"/>
      <c r="AG225" s="106"/>
      <c r="AH225" s="119"/>
      <c r="AI225" s="119"/>
      <c r="AJ225" s="119"/>
      <c r="AK225" s="119"/>
      <c r="AL225" s="179"/>
      <c r="AM225" s="155" t="str">
        <f aca="false">IF(D225+AD225-AE225=E225,"ок",FALSE())</f>
        <v>ок</v>
      </c>
      <c r="AN225" s="155" t="str">
        <f aca="false">IF(E225=SUM(F225:I225),"ок",FALSE())</f>
        <v>ок</v>
      </c>
      <c r="AO225" s="155" t="str">
        <f aca="false">IF(J225&lt;=E225,"ок",FALSE())</f>
        <v>ок</v>
      </c>
      <c r="AP225" s="155" t="str">
        <f aca="false">IF(E225=SUM(S225:V225),"ок",FALSE())</f>
        <v>ок</v>
      </c>
      <c r="AQ225" s="155" t="str">
        <f aca="false">IF(E225=SUM(AF225:AH225),"ок",FALSE())</f>
        <v>ок</v>
      </c>
      <c r="AR225" s="156" t="e">
        <f aca="false">AK225/E225*100-100</f>
        <v>#DIV/0!</v>
      </c>
      <c r="AS225" s="157" t="str">
        <f aca="false">CONCATENATE(B225,AL225)</f>
        <v/>
      </c>
    </row>
    <row r="226" s="99" customFormat="true" ht="12.75" hidden="false" customHeight="false" outlineLevel="0" collapsed="false">
      <c r="A226" s="181"/>
      <c r="B226" s="176"/>
      <c r="C226" s="126" t="n">
        <f aca="false">(D226+E226)/2</f>
        <v>0</v>
      </c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82"/>
      <c r="T226" s="182"/>
      <c r="U226" s="182"/>
      <c r="V226" s="131"/>
      <c r="W226" s="126" t="n">
        <f aca="false">X226+Z226</f>
        <v>0</v>
      </c>
      <c r="X226" s="182"/>
      <c r="Y226" s="182"/>
      <c r="Z226" s="182"/>
      <c r="AA226" s="182"/>
      <c r="AB226" s="182"/>
      <c r="AC226" s="182"/>
      <c r="AD226" s="182"/>
      <c r="AE226" s="131"/>
      <c r="AF226" s="179"/>
      <c r="AG226" s="183"/>
      <c r="AH226" s="179"/>
      <c r="AI226" s="184"/>
      <c r="AJ226" s="106"/>
      <c r="AK226" s="154"/>
      <c r="AL226" s="179"/>
      <c r="AM226" s="155" t="str">
        <f aca="false">IF(D226+AD226-AE226=E226,"ок",FALSE())</f>
        <v>ок</v>
      </c>
      <c r="AN226" s="155" t="str">
        <f aca="false">IF(E226=SUM(F226:I226),"ок",FALSE())</f>
        <v>ок</v>
      </c>
      <c r="AO226" s="155" t="str">
        <f aca="false">IF(J226&lt;=E226,"ок",FALSE())</f>
        <v>ок</v>
      </c>
      <c r="AP226" s="155" t="str">
        <f aca="false">IF(E226=SUM(S226:V226),"ок",FALSE())</f>
        <v>ок</v>
      </c>
      <c r="AQ226" s="155" t="str">
        <f aca="false">IF(E226=SUM(AF226:AH226),"ок",FALSE())</f>
        <v>ок</v>
      </c>
      <c r="AR226" s="156" t="e">
        <f aca="false">AK226/E226*100-100</f>
        <v>#DIV/0!</v>
      </c>
      <c r="AS226" s="157" t="str">
        <f aca="false">CONCATENATE(B226,AL226)</f>
        <v/>
      </c>
    </row>
    <row r="227" s="99" customFormat="true" ht="12.75" hidden="false" customHeight="false" outlineLevel="0" collapsed="false">
      <c r="A227" s="175"/>
      <c r="B227" s="176"/>
      <c r="C227" s="126" t="n">
        <f aca="false">(D227+E227)/2</f>
        <v>0</v>
      </c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82"/>
      <c r="T227" s="182"/>
      <c r="U227" s="182"/>
      <c r="V227" s="182"/>
      <c r="W227" s="132" t="n">
        <f aca="false">X227+Z227</f>
        <v>0</v>
      </c>
      <c r="X227" s="131"/>
      <c r="Y227" s="131"/>
      <c r="Z227" s="131"/>
      <c r="AA227" s="131"/>
      <c r="AB227" s="131"/>
      <c r="AC227" s="131"/>
      <c r="AD227" s="131"/>
      <c r="AE227" s="131"/>
      <c r="AF227" s="179"/>
      <c r="AG227" s="183"/>
      <c r="AH227" s="179"/>
      <c r="AI227" s="106"/>
      <c r="AJ227" s="106"/>
      <c r="AK227" s="154"/>
      <c r="AL227" s="179"/>
      <c r="AM227" s="155" t="str">
        <f aca="false">IF(D227+AD227-AE227=E227,"ок",FALSE())</f>
        <v>ок</v>
      </c>
      <c r="AN227" s="155" t="str">
        <f aca="false">IF(E227=SUM(F227:I227),"ок",FALSE())</f>
        <v>ок</v>
      </c>
      <c r="AO227" s="155" t="str">
        <f aca="false">IF(J227&lt;=E227,"ок",FALSE())</f>
        <v>ок</v>
      </c>
      <c r="AP227" s="155" t="str">
        <f aca="false">IF(E227=SUM(S227:V227),"ок",FALSE())</f>
        <v>ок</v>
      </c>
      <c r="AQ227" s="155" t="str">
        <f aca="false">IF(E227=SUM(AF227:AH227),"ок",FALSE())</f>
        <v>ок</v>
      </c>
      <c r="AR227" s="156" t="e">
        <f aca="false">AK227/E227*100-100</f>
        <v>#DIV/0!</v>
      </c>
      <c r="AS227" s="157" t="str">
        <f aca="false">CONCATENATE(B227,AL227)</f>
        <v/>
      </c>
    </row>
    <row r="228" s="99" customFormat="true" ht="12.75" hidden="false" customHeight="false" outlineLevel="0" collapsed="false">
      <c r="A228" s="181"/>
      <c r="B228" s="176"/>
      <c r="C228" s="126" t="n">
        <f aca="false">(D228+E228)/2</f>
        <v>0</v>
      </c>
      <c r="D228" s="131"/>
      <c r="E228" s="131"/>
      <c r="F228" s="106"/>
      <c r="G228" s="131"/>
      <c r="H228" s="131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32" t="n">
        <f aca="false">X228+Z228</f>
        <v>0</v>
      </c>
      <c r="X228" s="106"/>
      <c r="Y228" s="106"/>
      <c r="Z228" s="106"/>
      <c r="AA228" s="106"/>
      <c r="AB228" s="106"/>
      <c r="AC228" s="106"/>
      <c r="AD228" s="106"/>
      <c r="AE228" s="131"/>
      <c r="AF228" s="106"/>
      <c r="AG228" s="106"/>
      <c r="AH228" s="119"/>
      <c r="AI228" s="119"/>
      <c r="AJ228" s="119"/>
      <c r="AK228" s="119"/>
      <c r="AL228" s="179"/>
      <c r="AM228" s="155" t="str">
        <f aca="false">IF(D228+AD228-AE228=E228,"ок",FALSE())</f>
        <v>ок</v>
      </c>
      <c r="AN228" s="155" t="str">
        <f aca="false">IF(E228=SUM(F228:I228),"ок",FALSE())</f>
        <v>ок</v>
      </c>
      <c r="AO228" s="155" t="str">
        <f aca="false">IF(J228&lt;=E228,"ок",FALSE())</f>
        <v>ок</v>
      </c>
      <c r="AP228" s="155" t="str">
        <f aca="false">IF(E228=SUM(S228:V228),"ок",FALSE())</f>
        <v>ок</v>
      </c>
      <c r="AQ228" s="155" t="str">
        <f aca="false">IF(E228=SUM(AF228:AH228),"ок",FALSE())</f>
        <v>ок</v>
      </c>
      <c r="AR228" s="156" t="e">
        <f aca="false">AK228/E228*100-100</f>
        <v>#DIV/0!</v>
      </c>
      <c r="AS228" s="157" t="str">
        <f aca="false">CONCATENATE(B228,AL228)</f>
        <v/>
      </c>
    </row>
    <row r="229" s="99" customFormat="true" ht="12.75" hidden="false" customHeight="false" outlineLevel="0" collapsed="false">
      <c r="A229" s="181"/>
      <c r="B229" s="176"/>
      <c r="C229" s="126" t="n">
        <f aca="false">(D229+E229)/2</f>
        <v>0</v>
      </c>
      <c r="D229" s="131"/>
      <c r="E229" s="131"/>
      <c r="F229" s="106"/>
      <c r="G229" s="131"/>
      <c r="H229" s="131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32" t="n">
        <f aca="false">X229+Z229</f>
        <v>0</v>
      </c>
      <c r="X229" s="106"/>
      <c r="Y229" s="106"/>
      <c r="Z229" s="106"/>
      <c r="AA229" s="106"/>
      <c r="AB229" s="106"/>
      <c r="AC229" s="106"/>
      <c r="AD229" s="106"/>
      <c r="AE229" s="131"/>
      <c r="AF229" s="106"/>
      <c r="AG229" s="106"/>
      <c r="AH229" s="119"/>
      <c r="AI229" s="119"/>
      <c r="AJ229" s="119"/>
      <c r="AK229" s="119"/>
      <c r="AL229" s="185"/>
      <c r="AM229" s="155" t="str">
        <f aca="false">IF(D229+AD229-AE229=E229,"ок",FALSE())</f>
        <v>ок</v>
      </c>
      <c r="AN229" s="155" t="str">
        <f aca="false">IF(E229=SUM(F229:I229),"ок",FALSE())</f>
        <v>ок</v>
      </c>
      <c r="AO229" s="155" t="str">
        <f aca="false">IF(J229&lt;=E229,"ок",FALSE())</f>
        <v>ок</v>
      </c>
      <c r="AP229" s="155" t="str">
        <f aca="false">IF(E229=SUM(S229:V229),"ок",FALSE())</f>
        <v>ок</v>
      </c>
      <c r="AQ229" s="155" t="str">
        <f aca="false">IF(E229=SUM(AF229:AH229),"ок",FALSE())</f>
        <v>ок</v>
      </c>
      <c r="AR229" s="156" t="e">
        <f aca="false">AK229/E229*100-100</f>
        <v>#DIV/0!</v>
      </c>
      <c r="AS229" s="157" t="str">
        <f aca="false">CONCATENATE(B229,AL229)</f>
        <v/>
      </c>
    </row>
    <row r="230" s="99" customFormat="true" ht="12.75" hidden="false" customHeight="false" outlineLevel="0" collapsed="false">
      <c r="A230" s="181"/>
      <c r="B230" s="160"/>
      <c r="C230" s="126" t="n">
        <f aca="false">(D230+E230)/2</f>
        <v>0</v>
      </c>
      <c r="D230" s="131"/>
      <c r="E230" s="131"/>
      <c r="F230" s="106"/>
      <c r="G230" s="131"/>
      <c r="H230" s="131"/>
      <c r="I230" s="106"/>
      <c r="J230" s="106"/>
      <c r="K230" s="106"/>
      <c r="L230" s="119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32" t="n">
        <f aca="false">X230+Z230</f>
        <v>0</v>
      </c>
      <c r="X230" s="106"/>
      <c r="Y230" s="106"/>
      <c r="Z230" s="106"/>
      <c r="AA230" s="106"/>
      <c r="AB230" s="106"/>
      <c r="AC230" s="106"/>
      <c r="AD230" s="106"/>
      <c r="AE230" s="131"/>
      <c r="AF230" s="106"/>
      <c r="AG230" s="106"/>
      <c r="AH230" s="119"/>
      <c r="AI230" s="119"/>
      <c r="AJ230" s="119"/>
      <c r="AK230" s="119"/>
      <c r="AL230" s="179"/>
      <c r="AM230" s="155" t="str">
        <f aca="false">IF(D230+AD230-AE230=E230,"ок",FALSE())</f>
        <v>ок</v>
      </c>
      <c r="AN230" s="155" t="str">
        <f aca="false">IF(E230=SUM(F230:I230),"ок",FALSE())</f>
        <v>ок</v>
      </c>
      <c r="AO230" s="155" t="str">
        <f aca="false">IF(J230&lt;=E230,"ок",FALSE())</f>
        <v>ок</v>
      </c>
      <c r="AP230" s="155" t="str">
        <f aca="false">IF(E230=SUM(S230:V230),"ок",FALSE())</f>
        <v>ок</v>
      </c>
      <c r="AQ230" s="155" t="str">
        <f aca="false">IF(E230=SUM(AF230:AH230),"ок",FALSE())</f>
        <v>ок</v>
      </c>
      <c r="AR230" s="156" t="e">
        <f aca="false">AK230/E230*100-100</f>
        <v>#DIV/0!</v>
      </c>
      <c r="AS230" s="157" t="str">
        <f aca="false">CONCATENATE(B230,AL230)</f>
        <v/>
      </c>
    </row>
    <row r="231" s="99" customFormat="true" ht="12.75" hidden="false" customHeight="false" outlineLevel="0" collapsed="false">
      <c r="A231" s="186"/>
      <c r="B231" s="187"/>
      <c r="C231" s="126" t="n">
        <f aca="false">(D231+E231)/2</f>
        <v>0</v>
      </c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82"/>
      <c r="T231" s="182"/>
      <c r="U231" s="182"/>
      <c r="V231" s="131"/>
      <c r="W231" s="132" t="n">
        <f aca="false">X231+Z231</f>
        <v>0</v>
      </c>
      <c r="X231" s="131"/>
      <c r="Y231" s="131"/>
      <c r="Z231" s="131"/>
      <c r="AA231" s="131"/>
      <c r="AB231" s="131"/>
      <c r="AC231" s="131"/>
      <c r="AD231" s="131"/>
      <c r="AE231" s="131"/>
      <c r="AF231" s="106"/>
      <c r="AG231" s="153"/>
      <c r="AH231" s="106"/>
      <c r="AI231" s="106"/>
      <c r="AJ231" s="106"/>
      <c r="AK231" s="154"/>
      <c r="AL231" s="179"/>
      <c r="AM231" s="155" t="str">
        <f aca="false">IF(D231+AD231-AE231=E231,"ок",FALSE())</f>
        <v>ок</v>
      </c>
      <c r="AN231" s="155" t="str">
        <f aca="false">IF(E231=SUM(F231:I231),"ок",FALSE())</f>
        <v>ок</v>
      </c>
      <c r="AO231" s="155" t="str">
        <f aca="false">IF(J231&lt;=E231,"ок",FALSE())</f>
        <v>ок</v>
      </c>
      <c r="AP231" s="155" t="str">
        <f aca="false">IF(E231=SUM(S231:V231),"ок",FALSE())</f>
        <v>ок</v>
      </c>
      <c r="AQ231" s="155" t="str">
        <f aca="false">IF(E231=SUM(AF231:AH231),"ок",FALSE())</f>
        <v>ок</v>
      </c>
      <c r="AR231" s="156" t="e">
        <f aca="false">AK231/E231*100-100</f>
        <v>#DIV/0!</v>
      </c>
      <c r="AS231" s="157" t="str">
        <f aca="false">CONCATENATE(B231,AL231)</f>
        <v/>
      </c>
    </row>
    <row r="232" customFormat="false" ht="12.75" hidden="false" customHeight="false" outlineLevel="0" collapsed="false">
      <c r="A232" s="188"/>
      <c r="B232" s="160"/>
      <c r="C232" s="126" t="n">
        <f aca="false">(D232+E232)/2</f>
        <v>0</v>
      </c>
      <c r="D232" s="131"/>
      <c r="E232" s="189"/>
      <c r="F232" s="189"/>
      <c r="G232" s="189"/>
      <c r="H232" s="189"/>
      <c r="I232" s="189"/>
      <c r="J232" s="189"/>
      <c r="K232" s="189"/>
      <c r="L232" s="189"/>
      <c r="M232" s="189"/>
      <c r="N232" s="189"/>
      <c r="O232" s="189"/>
      <c r="P232" s="189"/>
      <c r="Q232" s="189"/>
      <c r="R232" s="189"/>
      <c r="S232" s="189"/>
      <c r="T232" s="189"/>
      <c r="U232" s="189"/>
      <c r="V232" s="189"/>
      <c r="W232" s="132" t="n">
        <f aca="false">X232+Z232</f>
        <v>0</v>
      </c>
      <c r="X232" s="189"/>
      <c r="Y232" s="189"/>
      <c r="Z232" s="189"/>
      <c r="AA232" s="189"/>
      <c r="AB232" s="189"/>
      <c r="AC232" s="189"/>
      <c r="AD232" s="189"/>
      <c r="AE232" s="131"/>
      <c r="AF232" s="189"/>
      <c r="AG232" s="189"/>
      <c r="AH232" s="189"/>
      <c r="AI232" s="189"/>
      <c r="AJ232" s="189"/>
      <c r="AK232" s="189"/>
      <c r="AL232" s="189"/>
      <c r="AM232" s="155" t="str">
        <f aca="false">IF(D232+AD232-AE232=E232,"ок",FALSE())</f>
        <v>ок</v>
      </c>
      <c r="AN232" s="155" t="str">
        <f aca="false">IF(E232=SUM(F232:I232),"ок",FALSE())</f>
        <v>ок</v>
      </c>
      <c r="AO232" s="155" t="str">
        <f aca="false">IF(J232&lt;=E232,"ок",FALSE())</f>
        <v>ок</v>
      </c>
      <c r="AP232" s="155" t="str">
        <f aca="false">IF(E232=SUM(S232:V232),"ок",FALSE())</f>
        <v>ок</v>
      </c>
      <c r="AQ232" s="155" t="str">
        <f aca="false">IF(E232=SUM(AF232:AH232),"ок",FALSE())</f>
        <v>ок</v>
      </c>
      <c r="AR232" s="156" t="e">
        <f aca="false">AK232/E232*100-100</f>
        <v>#DIV/0!</v>
      </c>
      <c r="AS232" s="157" t="str">
        <f aca="false">CONCATENATE(B232,AL232)</f>
        <v/>
      </c>
    </row>
    <row r="233" s="99" customFormat="true" ht="12.75" hidden="false" customHeight="false" outlineLevel="0" collapsed="false">
      <c r="A233" s="177"/>
      <c r="B233" s="160"/>
      <c r="C233" s="126" t="n">
        <f aca="false">(D233+E233)/2</f>
        <v>0</v>
      </c>
      <c r="D233" s="131"/>
      <c r="E233" s="131"/>
      <c r="F233" s="106"/>
      <c r="G233" s="131"/>
      <c r="H233" s="131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32" t="n">
        <f aca="false">X233+Z233</f>
        <v>0</v>
      </c>
      <c r="X233" s="106"/>
      <c r="Y233" s="106"/>
      <c r="Z233" s="106"/>
      <c r="AA233" s="106"/>
      <c r="AB233" s="106"/>
      <c r="AC233" s="106"/>
      <c r="AD233" s="106"/>
      <c r="AE233" s="131"/>
      <c r="AF233" s="106"/>
      <c r="AG233" s="106"/>
      <c r="AH233" s="119"/>
      <c r="AI233" s="119"/>
      <c r="AJ233" s="119"/>
      <c r="AK233" s="119"/>
      <c r="AL233" s="106"/>
      <c r="AM233" s="155" t="str">
        <f aca="false">IF(D233+AD233-AE233=E233,"ок",FALSE())</f>
        <v>ок</v>
      </c>
      <c r="AN233" s="155" t="str">
        <f aca="false">IF(E233=SUM(F233:I233),"ок",FALSE())</f>
        <v>ок</v>
      </c>
      <c r="AO233" s="155" t="str">
        <f aca="false">IF(J233&lt;=E233,"ок",FALSE())</f>
        <v>ок</v>
      </c>
      <c r="AP233" s="155" t="str">
        <f aca="false">IF(E233=SUM(S233:V233),"ок",FALSE())</f>
        <v>ок</v>
      </c>
      <c r="AQ233" s="155" t="str">
        <f aca="false">IF(E233=SUM(AF233:AH233),"ок",FALSE())</f>
        <v>ок</v>
      </c>
      <c r="AR233" s="156" t="e">
        <f aca="false">AK233/E233*100-100</f>
        <v>#DIV/0!</v>
      </c>
      <c r="AS233" s="157" t="str">
        <f aca="false">CONCATENATE(B233,AL233)</f>
        <v/>
      </c>
    </row>
    <row r="234" s="99" customFormat="true" ht="12.75" hidden="false" customHeight="false" outlineLevel="0" collapsed="false">
      <c r="A234" s="177"/>
      <c r="B234" s="160"/>
      <c r="C234" s="126" t="n">
        <f aca="false">(D234+E234)/2</f>
        <v>0</v>
      </c>
      <c r="D234" s="131"/>
      <c r="E234" s="131"/>
      <c r="F234" s="106"/>
      <c r="G234" s="131"/>
      <c r="H234" s="131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32" t="n">
        <f aca="false">X234+Z234</f>
        <v>0</v>
      </c>
      <c r="X234" s="106"/>
      <c r="Y234" s="106"/>
      <c r="Z234" s="106"/>
      <c r="AA234" s="106"/>
      <c r="AB234" s="106"/>
      <c r="AC234" s="106"/>
      <c r="AD234" s="106"/>
      <c r="AE234" s="131"/>
      <c r="AF234" s="106"/>
      <c r="AG234" s="106"/>
      <c r="AH234" s="119"/>
      <c r="AI234" s="119"/>
      <c r="AJ234" s="119"/>
      <c r="AK234" s="119"/>
      <c r="AL234" s="119"/>
      <c r="AM234" s="155" t="str">
        <f aca="false">IF(D234+AD234-AE234=E234,"ок",FALSE())</f>
        <v>ок</v>
      </c>
      <c r="AN234" s="155" t="str">
        <f aca="false">IF(E234=SUM(F234:I234),"ок",FALSE())</f>
        <v>ок</v>
      </c>
      <c r="AO234" s="155" t="str">
        <f aca="false">IF(J234&lt;=E234,"ок",FALSE())</f>
        <v>ок</v>
      </c>
      <c r="AP234" s="155" t="str">
        <f aca="false">IF(E234=SUM(S234:V234),"ок",FALSE())</f>
        <v>ок</v>
      </c>
      <c r="AQ234" s="155" t="str">
        <f aca="false">IF(E234=SUM(AF234:AH234),"ок",FALSE())</f>
        <v>ок</v>
      </c>
      <c r="AR234" s="156" t="e">
        <f aca="false">AK234/E234*100-100</f>
        <v>#DIV/0!</v>
      </c>
      <c r="AS234" s="157" t="str">
        <f aca="false">CONCATENATE(B234,AL234)</f>
        <v/>
      </c>
    </row>
    <row r="235" s="99" customFormat="true" ht="12.75" hidden="false" customHeight="false" outlineLevel="0" collapsed="false">
      <c r="A235" s="177"/>
      <c r="B235" s="160"/>
      <c r="C235" s="126" t="n">
        <f aca="false">(D235+E235)/2</f>
        <v>0</v>
      </c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2" t="n">
        <f aca="false">X235+Z235</f>
        <v>0</v>
      </c>
      <c r="X235" s="131"/>
      <c r="Y235" s="131"/>
      <c r="Z235" s="131"/>
      <c r="AA235" s="131"/>
      <c r="AB235" s="131"/>
      <c r="AC235" s="131"/>
      <c r="AD235" s="131"/>
      <c r="AE235" s="131"/>
      <c r="AF235" s="106"/>
      <c r="AG235" s="153"/>
      <c r="AH235" s="106"/>
      <c r="AI235" s="106"/>
      <c r="AJ235" s="106"/>
      <c r="AK235" s="154"/>
      <c r="AL235" s="119"/>
      <c r="AM235" s="155" t="str">
        <f aca="false">IF(D235+AD235-AE235=E235,"ок",FALSE())</f>
        <v>ок</v>
      </c>
      <c r="AN235" s="155" t="str">
        <f aca="false">IF(E235=SUM(F235:I235),"ок",FALSE())</f>
        <v>ок</v>
      </c>
      <c r="AO235" s="155" t="str">
        <f aca="false">IF(J235&lt;=E235,"ок",FALSE())</f>
        <v>ок</v>
      </c>
      <c r="AP235" s="155" t="str">
        <f aca="false">IF(E235=SUM(S235:V235),"ок",FALSE())</f>
        <v>ок</v>
      </c>
      <c r="AQ235" s="155" t="str">
        <f aca="false">IF(E235=SUM(AF235:AH235),"ок",FALSE())</f>
        <v>ок</v>
      </c>
      <c r="AR235" s="156" t="e">
        <f aca="false">AK235/E235*100-100</f>
        <v>#DIV/0!</v>
      </c>
      <c r="AS235" s="157" t="str">
        <f aca="false">CONCATENATE(B235,AL235)</f>
        <v/>
      </c>
    </row>
    <row r="236" s="99" customFormat="true" ht="12.75" hidden="false" customHeight="false" outlineLevel="0" collapsed="false">
      <c r="A236" s="177"/>
      <c r="B236" s="160"/>
      <c r="C236" s="126" t="n">
        <f aca="false">(D236+E236)/2</f>
        <v>0</v>
      </c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2" t="n">
        <f aca="false">X236+Z236</f>
        <v>0</v>
      </c>
      <c r="X236" s="131"/>
      <c r="Y236" s="131"/>
      <c r="Z236" s="131"/>
      <c r="AA236" s="131"/>
      <c r="AB236" s="131"/>
      <c r="AC236" s="131"/>
      <c r="AD236" s="131"/>
      <c r="AE236" s="131"/>
      <c r="AF236" s="106"/>
      <c r="AG236" s="153"/>
      <c r="AH236" s="106"/>
      <c r="AI236" s="106"/>
      <c r="AJ236" s="106"/>
      <c r="AK236" s="154"/>
      <c r="AL236" s="179"/>
      <c r="AM236" s="155" t="str">
        <f aca="false">IF(D236+AD236-AE236=E236,"ок",FALSE())</f>
        <v>ок</v>
      </c>
      <c r="AN236" s="155" t="str">
        <f aca="false">IF(E236=SUM(F236:I236),"ок",FALSE())</f>
        <v>ок</v>
      </c>
      <c r="AO236" s="155" t="str">
        <f aca="false">IF(J236&lt;=E236,"ок",FALSE())</f>
        <v>ок</v>
      </c>
      <c r="AP236" s="155" t="str">
        <f aca="false">IF(E236=SUM(S236:V236),"ок",FALSE())</f>
        <v>ок</v>
      </c>
      <c r="AQ236" s="155" t="str">
        <f aca="false">IF(E236=SUM(AF236:AH236),"ок",FALSE())</f>
        <v>ок</v>
      </c>
      <c r="AR236" s="156" t="e">
        <f aca="false">AK236/E236*100-100</f>
        <v>#DIV/0!</v>
      </c>
      <c r="AS236" s="157" t="str">
        <f aca="false">CONCATENATE(B236,AL236)</f>
        <v/>
      </c>
    </row>
    <row r="237" s="99" customFormat="true" ht="12.75" hidden="false" customHeight="false" outlineLevel="0" collapsed="false">
      <c r="A237" s="177"/>
      <c r="B237" s="160"/>
      <c r="C237" s="126" t="n">
        <f aca="false">(D237+E237)/2</f>
        <v>0</v>
      </c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2" t="n">
        <f aca="false">X237+Z237</f>
        <v>0</v>
      </c>
      <c r="X237" s="131"/>
      <c r="Y237" s="131"/>
      <c r="Z237" s="131"/>
      <c r="AA237" s="131"/>
      <c r="AB237" s="131"/>
      <c r="AC237" s="131"/>
      <c r="AD237" s="131"/>
      <c r="AE237" s="131"/>
      <c r="AF237" s="106"/>
      <c r="AG237" s="153"/>
      <c r="AH237" s="106"/>
      <c r="AI237" s="106"/>
      <c r="AJ237" s="106"/>
      <c r="AK237" s="154"/>
      <c r="AL237" s="179"/>
      <c r="AM237" s="155" t="str">
        <f aca="false">IF(D237+AD237-AE237=E237,"ок",FALSE())</f>
        <v>ок</v>
      </c>
      <c r="AN237" s="155" t="str">
        <f aca="false">IF(E237=SUM(F237:I237),"ок",FALSE())</f>
        <v>ок</v>
      </c>
      <c r="AO237" s="155" t="str">
        <f aca="false">IF(J237&lt;=E237,"ок",FALSE())</f>
        <v>ок</v>
      </c>
      <c r="AP237" s="155" t="str">
        <f aca="false">IF(E237=SUM(S237:V237),"ок",FALSE())</f>
        <v>ок</v>
      </c>
      <c r="AQ237" s="155" t="str">
        <f aca="false">IF(E237=SUM(AF237:AH237),"ок",FALSE())</f>
        <v>ок</v>
      </c>
      <c r="AR237" s="156" t="e">
        <f aca="false">AK237/E237*100-100</f>
        <v>#DIV/0!</v>
      </c>
      <c r="AS237" s="157" t="str">
        <f aca="false">CONCATENATE(B237,AL237)</f>
        <v/>
      </c>
    </row>
    <row r="238" s="99" customFormat="true" ht="12.75" hidden="false" customHeight="false" outlineLevel="0" collapsed="false">
      <c r="A238" s="188"/>
      <c r="B238" s="187"/>
      <c r="C238" s="126" t="n">
        <f aca="false">(D238+E238)/2</f>
        <v>0</v>
      </c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2" t="n">
        <f aca="false">X238+Z238</f>
        <v>0</v>
      </c>
      <c r="X238" s="131"/>
      <c r="Y238" s="131"/>
      <c r="Z238" s="131"/>
      <c r="AA238" s="131"/>
      <c r="AB238" s="131"/>
      <c r="AC238" s="131"/>
      <c r="AD238" s="131"/>
      <c r="AE238" s="131"/>
      <c r="AF238" s="106"/>
      <c r="AG238" s="153"/>
      <c r="AH238" s="106"/>
      <c r="AI238" s="106"/>
      <c r="AJ238" s="106"/>
      <c r="AK238" s="154"/>
      <c r="AL238" s="179"/>
      <c r="AM238" s="155" t="str">
        <f aca="false">IF(D238+AD238-AE238=E238,"ок",FALSE())</f>
        <v>ок</v>
      </c>
      <c r="AN238" s="155" t="str">
        <f aca="false">IF(E238=SUM(F238:I238),"ок",FALSE())</f>
        <v>ок</v>
      </c>
      <c r="AO238" s="155" t="str">
        <f aca="false">IF(J238&lt;=E238,"ок",FALSE())</f>
        <v>ок</v>
      </c>
      <c r="AP238" s="155" t="str">
        <f aca="false">IF(E238=SUM(S238:V238),"ок",FALSE())</f>
        <v>ок</v>
      </c>
      <c r="AQ238" s="155" t="str">
        <f aca="false">IF(E238=SUM(AF238:AH238),"ок",FALSE())</f>
        <v>ок</v>
      </c>
      <c r="AR238" s="156" t="e">
        <f aca="false">AK238/E238*100-100</f>
        <v>#DIV/0!</v>
      </c>
      <c r="AS238" s="157" t="str">
        <f aca="false">CONCATENATE(B238,AL238)</f>
        <v/>
      </c>
    </row>
    <row r="239" s="99" customFormat="true" ht="12.75" hidden="false" customHeight="false" outlineLevel="0" collapsed="false">
      <c r="A239" s="188"/>
      <c r="B239" s="176"/>
      <c r="C239" s="126" t="n">
        <f aca="false">(D239+E239)/2</f>
        <v>0</v>
      </c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2" t="n">
        <f aca="false">X239+Z239</f>
        <v>0</v>
      </c>
      <c r="X239" s="131"/>
      <c r="Y239" s="131"/>
      <c r="Z239" s="131"/>
      <c r="AA239" s="131"/>
      <c r="AB239" s="131"/>
      <c r="AC239" s="131"/>
      <c r="AD239" s="131"/>
      <c r="AE239" s="131"/>
      <c r="AF239" s="106"/>
      <c r="AG239" s="153"/>
      <c r="AH239" s="106"/>
      <c r="AI239" s="106"/>
      <c r="AJ239" s="106"/>
      <c r="AK239" s="154"/>
      <c r="AL239" s="179"/>
      <c r="AM239" s="155" t="str">
        <f aca="false">IF(D239+AD239-AE239=E239,"ок",FALSE())</f>
        <v>ок</v>
      </c>
      <c r="AN239" s="155" t="str">
        <f aca="false">IF(E239=SUM(F239:I239),"ок",FALSE())</f>
        <v>ок</v>
      </c>
      <c r="AO239" s="155" t="str">
        <f aca="false">IF(J239&lt;=E239,"ок",FALSE())</f>
        <v>ок</v>
      </c>
      <c r="AP239" s="155" t="str">
        <f aca="false">IF(E239=SUM(S239:V239),"ок",FALSE())</f>
        <v>ок</v>
      </c>
      <c r="AQ239" s="155" t="str">
        <f aca="false">IF(E239=SUM(AF239:AH239),"ок",FALSE())</f>
        <v>ок</v>
      </c>
      <c r="AR239" s="156" t="e">
        <f aca="false">AK239/E239*100-100</f>
        <v>#DIV/0!</v>
      </c>
      <c r="AS239" s="157" t="str">
        <f aca="false">CONCATENATE(B239,AL239)</f>
        <v/>
      </c>
    </row>
    <row r="240" s="99" customFormat="true" ht="12.75" hidden="false" customHeight="false" outlineLevel="0" collapsed="false">
      <c r="A240" s="177"/>
      <c r="B240" s="176"/>
      <c r="C240" s="126" t="n">
        <f aca="false">(D240+E240)/2</f>
        <v>0</v>
      </c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2" t="n">
        <f aca="false">X240+Z240</f>
        <v>0</v>
      </c>
      <c r="X240" s="131"/>
      <c r="Y240" s="131"/>
      <c r="Z240" s="131"/>
      <c r="AA240" s="131"/>
      <c r="AB240" s="131"/>
      <c r="AC240" s="131"/>
      <c r="AD240" s="131"/>
      <c r="AE240" s="131"/>
      <c r="AF240" s="106"/>
      <c r="AG240" s="153"/>
      <c r="AH240" s="106"/>
      <c r="AI240" s="106"/>
      <c r="AJ240" s="106"/>
      <c r="AK240" s="154"/>
      <c r="AL240" s="179"/>
      <c r="AM240" s="155" t="str">
        <f aca="false">IF(D240+AD240-AE240=E240,"ок",FALSE())</f>
        <v>ок</v>
      </c>
      <c r="AN240" s="155" t="str">
        <f aca="false">IF(E240=SUM(F240:I240),"ок",FALSE())</f>
        <v>ок</v>
      </c>
      <c r="AO240" s="155" t="str">
        <f aca="false">IF(J240&lt;=E240,"ок",FALSE())</f>
        <v>ок</v>
      </c>
      <c r="AP240" s="155" t="str">
        <f aca="false">IF(E240=SUM(S240:V240),"ок",FALSE())</f>
        <v>ок</v>
      </c>
      <c r="AQ240" s="155" t="str">
        <f aca="false">IF(E240=SUM(AF240:AH240),"ок",FALSE())</f>
        <v>ок</v>
      </c>
      <c r="AR240" s="156" t="e">
        <f aca="false">AK240/E240*100-100</f>
        <v>#DIV/0!</v>
      </c>
      <c r="AS240" s="157" t="str">
        <f aca="false">CONCATENATE(B240,AL240)</f>
        <v/>
      </c>
    </row>
    <row r="241" s="99" customFormat="true" ht="12.75" hidden="false" customHeight="false" outlineLevel="0" collapsed="false">
      <c r="A241" s="175"/>
      <c r="B241" s="176"/>
      <c r="C241" s="126" t="n">
        <f aca="false">(D241+E241)/2</f>
        <v>0</v>
      </c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2" t="n">
        <f aca="false">X241+Z241</f>
        <v>0</v>
      </c>
      <c r="X241" s="131"/>
      <c r="Y241" s="131"/>
      <c r="Z241" s="131"/>
      <c r="AA241" s="131"/>
      <c r="AB241" s="131"/>
      <c r="AC241" s="131"/>
      <c r="AD241" s="131"/>
      <c r="AE241" s="131"/>
      <c r="AF241" s="106"/>
      <c r="AG241" s="153"/>
      <c r="AH241" s="106"/>
      <c r="AI241" s="106"/>
      <c r="AJ241" s="106"/>
      <c r="AK241" s="154"/>
      <c r="AL241" s="179"/>
      <c r="AM241" s="155" t="str">
        <f aca="false">IF(D241+AD241-AE241=E241,"ок",FALSE())</f>
        <v>ок</v>
      </c>
      <c r="AN241" s="155" t="str">
        <f aca="false">IF(E241=SUM(F241:I241),"ок",FALSE())</f>
        <v>ок</v>
      </c>
      <c r="AO241" s="155" t="str">
        <f aca="false">IF(J241&lt;=E241,"ок",FALSE())</f>
        <v>ок</v>
      </c>
      <c r="AP241" s="155" t="str">
        <f aca="false">IF(E241=SUM(S241:V241),"ок",FALSE())</f>
        <v>ок</v>
      </c>
      <c r="AQ241" s="155" t="str">
        <f aca="false">IF(E241=SUM(AF241:AH241),"ок",FALSE())</f>
        <v>ок</v>
      </c>
      <c r="AR241" s="156" t="e">
        <f aca="false">AK241/E241*100-100</f>
        <v>#DIV/0!</v>
      </c>
      <c r="AS241" s="157" t="str">
        <f aca="false">CONCATENATE(B241,AL241)</f>
        <v/>
      </c>
    </row>
    <row r="242" s="99" customFormat="true" ht="15" hidden="false" customHeight="true" outlineLevel="0" collapsed="false">
      <c r="A242" s="177"/>
      <c r="B242" s="160"/>
      <c r="C242" s="126" t="n">
        <f aca="false">(D242+E242)/2</f>
        <v>0</v>
      </c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2" t="n">
        <f aca="false">X242+Z242</f>
        <v>0</v>
      </c>
      <c r="X242" s="131"/>
      <c r="Y242" s="131"/>
      <c r="Z242" s="131"/>
      <c r="AA242" s="131"/>
      <c r="AB242" s="131"/>
      <c r="AC242" s="131"/>
      <c r="AD242" s="131"/>
      <c r="AE242" s="131"/>
      <c r="AF242" s="106"/>
      <c r="AG242" s="153"/>
      <c r="AH242" s="106"/>
      <c r="AI242" s="106"/>
      <c r="AJ242" s="106"/>
      <c r="AK242" s="154"/>
      <c r="AL242" s="179"/>
      <c r="AM242" s="155" t="str">
        <f aca="false">IF(D242+AD242-AE242=E242,"ок",FALSE())</f>
        <v>ок</v>
      </c>
      <c r="AN242" s="155" t="str">
        <f aca="false">IF(E242=SUM(F242:I242),"ок",FALSE())</f>
        <v>ок</v>
      </c>
      <c r="AO242" s="155" t="str">
        <f aca="false">IF(J242&lt;=E242,"ок",FALSE())</f>
        <v>ок</v>
      </c>
      <c r="AP242" s="155" t="str">
        <f aca="false">IF(E242=SUM(S242:V242),"ок",FALSE())</f>
        <v>ок</v>
      </c>
      <c r="AQ242" s="155" t="str">
        <f aca="false">IF(E242=SUM(AF242:AH242),"ок",FALSE())</f>
        <v>ок</v>
      </c>
      <c r="AR242" s="156" t="e">
        <f aca="false">AK242/E242*100-100</f>
        <v>#DIV/0!</v>
      </c>
      <c r="AS242" s="157" t="str">
        <f aca="false">CONCATENATE(B242,AL242)</f>
        <v/>
      </c>
    </row>
    <row r="243" s="99" customFormat="true" ht="12.75" hidden="false" customHeight="false" outlineLevel="0" collapsed="false">
      <c r="A243" s="177"/>
      <c r="B243" s="160"/>
      <c r="C243" s="126" t="n">
        <f aca="false">(D243+E243)/2</f>
        <v>0</v>
      </c>
      <c r="D243" s="131"/>
      <c r="E243" s="131"/>
      <c r="F243" s="131"/>
      <c r="G243" s="131"/>
      <c r="H243" s="131"/>
      <c r="I243" s="131"/>
      <c r="J243" s="179"/>
      <c r="K243" s="179"/>
      <c r="L243" s="179"/>
      <c r="M243" s="179"/>
      <c r="N243" s="179"/>
      <c r="O243" s="179"/>
      <c r="P243" s="179"/>
      <c r="Q243" s="179"/>
      <c r="R243" s="179"/>
      <c r="S243" s="179"/>
      <c r="T243" s="179"/>
      <c r="U243" s="179"/>
      <c r="V243" s="179"/>
      <c r="W243" s="132" t="n">
        <f aca="false">X243+Z243</f>
        <v>0</v>
      </c>
      <c r="X243" s="179"/>
      <c r="Y243" s="179"/>
      <c r="Z243" s="179"/>
      <c r="AA243" s="179"/>
      <c r="AB243" s="179"/>
      <c r="AC243" s="179"/>
      <c r="AD243" s="179"/>
      <c r="AE243" s="131"/>
      <c r="AF243" s="179"/>
      <c r="AG243" s="179"/>
      <c r="AH243" s="185"/>
      <c r="AI243" s="106"/>
      <c r="AJ243" s="106"/>
      <c r="AK243" s="154"/>
      <c r="AL243" s="179"/>
      <c r="AM243" s="155" t="str">
        <f aca="false">IF(D243+AD243-AE243=E243,"ок",FALSE())</f>
        <v>ок</v>
      </c>
      <c r="AN243" s="155" t="str">
        <f aca="false">IF(E243=SUM(F243:I243),"ок",FALSE())</f>
        <v>ок</v>
      </c>
      <c r="AO243" s="155" t="str">
        <f aca="false">IF(J243&lt;=E243,"ок",FALSE())</f>
        <v>ок</v>
      </c>
      <c r="AP243" s="155" t="str">
        <f aca="false">IF(E243=SUM(S243:V243),"ок",FALSE())</f>
        <v>ок</v>
      </c>
      <c r="AQ243" s="155" t="str">
        <f aca="false">IF(E243=SUM(AF243:AH243),"ок",FALSE())</f>
        <v>ок</v>
      </c>
      <c r="AR243" s="156" t="e">
        <f aca="false">AK243/E243*100-100</f>
        <v>#DIV/0!</v>
      </c>
      <c r="AS243" s="157" t="str">
        <f aca="false">CONCATENATE(B243,AL243)</f>
        <v/>
      </c>
    </row>
    <row r="244" s="99" customFormat="true" ht="12.75" hidden="false" customHeight="false" outlineLevel="0" collapsed="false">
      <c r="A244" s="177"/>
      <c r="B244" s="160"/>
      <c r="C244" s="126" t="n">
        <f aca="false">(D244+E244)/2</f>
        <v>0</v>
      </c>
      <c r="D244" s="131"/>
      <c r="E244" s="131"/>
      <c r="F244" s="131"/>
      <c r="G244" s="131"/>
      <c r="H244" s="131"/>
      <c r="I244" s="131"/>
      <c r="J244" s="106"/>
      <c r="K244" s="106"/>
      <c r="L244" s="106"/>
      <c r="M244" s="106"/>
      <c r="N244" s="106"/>
      <c r="O244" s="106"/>
      <c r="P244" s="106"/>
      <c r="Q244" s="106"/>
      <c r="R244" s="106"/>
      <c r="S244" s="179"/>
      <c r="T244" s="179"/>
      <c r="U244" s="179"/>
      <c r="V244" s="179"/>
      <c r="W244" s="132" t="n">
        <f aca="false">X244+Z244</f>
        <v>0</v>
      </c>
      <c r="X244" s="179"/>
      <c r="Y244" s="179"/>
      <c r="Z244" s="179"/>
      <c r="AA244" s="179"/>
      <c r="AB244" s="179"/>
      <c r="AC244" s="179"/>
      <c r="AD244" s="179"/>
      <c r="AE244" s="131"/>
      <c r="AF244" s="106"/>
      <c r="AG244" s="153"/>
      <c r="AH244" s="106"/>
      <c r="AI244" s="106"/>
      <c r="AJ244" s="106"/>
      <c r="AK244" s="154"/>
      <c r="AL244" s="179"/>
      <c r="AM244" s="155" t="str">
        <f aca="false">IF(D244+AD244-AE244=E244,"ок",FALSE())</f>
        <v>ок</v>
      </c>
      <c r="AN244" s="155" t="str">
        <f aca="false">IF(E244=SUM(F244:I244),"ок",FALSE())</f>
        <v>ок</v>
      </c>
      <c r="AO244" s="155" t="str">
        <f aca="false">IF(J244&lt;=E244,"ок",FALSE())</f>
        <v>ок</v>
      </c>
      <c r="AP244" s="155" t="str">
        <f aca="false">IF(E244=SUM(S244:V244),"ок",FALSE())</f>
        <v>ок</v>
      </c>
      <c r="AQ244" s="155" t="str">
        <f aca="false">IF(E244=SUM(AF244:AH244),"ок",FALSE())</f>
        <v>ок</v>
      </c>
      <c r="AR244" s="156" t="e">
        <f aca="false">AK244/E244*100-100</f>
        <v>#DIV/0!</v>
      </c>
      <c r="AS244" s="157" t="str">
        <f aca="false">CONCATENATE(B244,AL244)</f>
        <v/>
      </c>
    </row>
    <row r="245" s="99" customFormat="true" ht="12.75" hidden="false" customHeight="false" outlineLevel="0" collapsed="false">
      <c r="A245" s="177"/>
      <c r="B245" s="160"/>
      <c r="C245" s="126" t="n">
        <f aca="false">(D245+E245)/2</f>
        <v>0</v>
      </c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2" t="n">
        <f aca="false">X245+Z245</f>
        <v>0</v>
      </c>
      <c r="X245" s="131"/>
      <c r="Y245" s="131"/>
      <c r="Z245" s="131"/>
      <c r="AA245" s="131"/>
      <c r="AB245" s="131"/>
      <c r="AC245" s="131"/>
      <c r="AD245" s="131"/>
      <c r="AE245" s="131"/>
      <c r="AF245" s="106"/>
      <c r="AG245" s="153"/>
      <c r="AH245" s="106"/>
      <c r="AI245" s="106"/>
      <c r="AJ245" s="106"/>
      <c r="AK245" s="154"/>
      <c r="AL245" s="106"/>
      <c r="AM245" s="155" t="str">
        <f aca="false">IF(D245+AD245-AE245=E245,"ок",FALSE())</f>
        <v>ок</v>
      </c>
      <c r="AN245" s="155" t="str">
        <f aca="false">IF(E245=SUM(F245:I245),"ок",FALSE())</f>
        <v>ок</v>
      </c>
      <c r="AO245" s="155" t="str">
        <f aca="false">IF(J245&lt;=E245,"ок",FALSE())</f>
        <v>ок</v>
      </c>
      <c r="AP245" s="155" t="str">
        <f aca="false">IF(E245=SUM(S245:V245),"ок",FALSE())</f>
        <v>ок</v>
      </c>
      <c r="AQ245" s="155" t="str">
        <f aca="false">IF(E245=SUM(AF245:AH245),"ок",FALSE())</f>
        <v>ок</v>
      </c>
      <c r="AR245" s="156" t="e">
        <f aca="false">AK245/E245*100-100</f>
        <v>#DIV/0!</v>
      </c>
      <c r="AS245" s="157" t="str">
        <f aca="false">CONCATENATE(B245,AL245)</f>
        <v/>
      </c>
    </row>
    <row r="246" s="99" customFormat="true" ht="12.75" hidden="false" customHeight="false" outlineLevel="0" collapsed="false">
      <c r="A246" s="190"/>
      <c r="B246" s="160"/>
      <c r="C246" s="126" t="n">
        <f aca="false">(D246+E246)/2</f>
        <v>0</v>
      </c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2" t="n">
        <f aca="false">X246+Z246</f>
        <v>0</v>
      </c>
      <c r="X246" s="131"/>
      <c r="Y246" s="131"/>
      <c r="Z246" s="131"/>
      <c r="AA246" s="131"/>
      <c r="AB246" s="131"/>
      <c r="AC246" s="131"/>
      <c r="AD246" s="131"/>
      <c r="AE246" s="131"/>
      <c r="AF246" s="106"/>
      <c r="AG246" s="153"/>
      <c r="AH246" s="106"/>
      <c r="AI246" s="106"/>
      <c r="AJ246" s="106"/>
      <c r="AK246" s="154"/>
      <c r="AL246" s="106"/>
      <c r="AM246" s="155" t="str">
        <f aca="false">IF(D246+AD246-AE246=E246,"ок",FALSE())</f>
        <v>ок</v>
      </c>
      <c r="AN246" s="155" t="str">
        <f aca="false">IF(E246=SUM(F246:I246),"ок",FALSE())</f>
        <v>ок</v>
      </c>
      <c r="AO246" s="155" t="str">
        <f aca="false">IF(J246&lt;=E246,"ок",FALSE())</f>
        <v>ок</v>
      </c>
      <c r="AP246" s="155" t="str">
        <f aca="false">IF(E246=SUM(S246:V246),"ок",FALSE())</f>
        <v>ок</v>
      </c>
      <c r="AQ246" s="155" t="str">
        <f aca="false">IF(E246=SUM(AF246:AH246),"ок",FALSE())</f>
        <v>ок</v>
      </c>
      <c r="AR246" s="156" t="e">
        <f aca="false">AK246/E246*100-100</f>
        <v>#DIV/0!</v>
      </c>
      <c r="AS246" s="157" t="str">
        <f aca="false">CONCATENATE(B246,AL246)</f>
        <v/>
      </c>
    </row>
    <row r="247" s="99" customFormat="true" ht="12.75" hidden="false" customHeight="false" outlineLevel="0" collapsed="false">
      <c r="A247" s="177"/>
      <c r="B247" s="160"/>
      <c r="C247" s="126" t="n">
        <f aca="false">(D247+E247)/2</f>
        <v>0</v>
      </c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2" t="n">
        <f aca="false">X247+Z247</f>
        <v>0</v>
      </c>
      <c r="X247" s="131"/>
      <c r="Y247" s="131"/>
      <c r="Z247" s="131"/>
      <c r="AA247" s="131"/>
      <c r="AB247" s="131"/>
      <c r="AC247" s="131"/>
      <c r="AD247" s="131"/>
      <c r="AE247" s="131"/>
      <c r="AF247" s="106"/>
      <c r="AG247" s="153"/>
      <c r="AH247" s="106"/>
      <c r="AI247" s="106"/>
      <c r="AJ247" s="106"/>
      <c r="AK247" s="154"/>
      <c r="AL247" s="106"/>
      <c r="AM247" s="155" t="str">
        <f aca="false">IF(D247+AD247-AE247=E247,"ок",FALSE())</f>
        <v>ок</v>
      </c>
      <c r="AN247" s="155" t="str">
        <f aca="false">IF(E247=SUM(F247:I247),"ок",FALSE())</f>
        <v>ок</v>
      </c>
      <c r="AO247" s="155" t="str">
        <f aca="false">IF(J247&lt;=E247,"ок",FALSE())</f>
        <v>ок</v>
      </c>
      <c r="AP247" s="155" t="str">
        <f aca="false">IF(E247=SUM(S247:V247),"ок",FALSE())</f>
        <v>ок</v>
      </c>
      <c r="AQ247" s="155" t="str">
        <f aca="false">IF(E247=SUM(AF247:AH247),"ок",FALSE())</f>
        <v>ок</v>
      </c>
      <c r="AR247" s="156" t="e">
        <f aca="false">AK247/E247*100-100</f>
        <v>#DIV/0!</v>
      </c>
      <c r="AS247" s="157" t="str">
        <f aca="false">CONCATENATE(B247,AL247)</f>
        <v/>
      </c>
    </row>
    <row r="248" s="99" customFormat="true" ht="12.75" hidden="false" customHeight="false" outlineLevel="0" collapsed="false">
      <c r="A248" s="177"/>
      <c r="B248" s="160"/>
      <c r="C248" s="126" t="n">
        <f aca="false">(D248+E248)/2</f>
        <v>0</v>
      </c>
      <c r="D248" s="131"/>
      <c r="E248" s="182"/>
      <c r="F248" s="182"/>
      <c r="G248" s="182"/>
      <c r="H248" s="131"/>
      <c r="I248" s="106"/>
      <c r="J248" s="179"/>
      <c r="K248" s="179"/>
      <c r="L248" s="179"/>
      <c r="M248" s="179"/>
      <c r="N248" s="179"/>
      <c r="O248" s="179"/>
      <c r="P248" s="179"/>
      <c r="Q248" s="179"/>
      <c r="R248" s="179"/>
      <c r="S248" s="179"/>
      <c r="T248" s="179"/>
      <c r="U248" s="179"/>
      <c r="V248" s="179"/>
      <c r="W248" s="132" t="n">
        <f aca="false">X248+Z248</f>
        <v>0</v>
      </c>
      <c r="X248" s="179"/>
      <c r="Y248" s="179"/>
      <c r="Z248" s="179"/>
      <c r="AA248" s="179"/>
      <c r="AB248" s="179"/>
      <c r="AC248" s="179"/>
      <c r="AD248" s="179"/>
      <c r="AE248" s="131"/>
      <c r="AF248" s="179"/>
      <c r="AG248" s="179"/>
      <c r="AH248" s="185"/>
      <c r="AI248" s="119"/>
      <c r="AJ248" s="119"/>
      <c r="AK248" s="185"/>
      <c r="AL248" s="119"/>
      <c r="AM248" s="155" t="str">
        <f aca="false">IF(D248+AD248-AE248=E248,"ок",FALSE())</f>
        <v>ок</v>
      </c>
      <c r="AN248" s="155" t="str">
        <f aca="false">IF(E248=SUM(F248:I248),"ок",FALSE())</f>
        <v>ок</v>
      </c>
      <c r="AO248" s="155" t="str">
        <f aca="false">IF(J248&lt;=E248,"ок",FALSE())</f>
        <v>ок</v>
      </c>
      <c r="AP248" s="155" t="str">
        <f aca="false">IF(E248=SUM(S248:V248),"ок",FALSE())</f>
        <v>ок</v>
      </c>
      <c r="AQ248" s="155" t="str">
        <f aca="false">IF(E248=SUM(AF248:AH248),"ок",FALSE())</f>
        <v>ок</v>
      </c>
      <c r="AR248" s="156" t="e">
        <f aca="false">AK248/E248*100-100</f>
        <v>#DIV/0!</v>
      </c>
      <c r="AS248" s="157" t="str">
        <f aca="false">CONCATENATE(B248,AL248)</f>
        <v/>
      </c>
    </row>
    <row r="249" customFormat="false" ht="12.75" hidden="false" customHeight="false" outlineLevel="0" collapsed="false">
      <c r="A249" s="177"/>
      <c r="B249" s="160"/>
      <c r="C249" s="126" t="n">
        <f aca="false">(D249+E249)/2</f>
        <v>0</v>
      </c>
      <c r="D249" s="131"/>
      <c r="E249" s="119"/>
      <c r="F249" s="119"/>
      <c r="G249" s="119"/>
      <c r="H249" s="119"/>
      <c r="I249" s="119"/>
      <c r="J249" s="119"/>
      <c r="K249" s="189"/>
      <c r="L249" s="189"/>
      <c r="M249" s="189"/>
      <c r="N249" s="119"/>
      <c r="O249" s="119"/>
      <c r="P249" s="119"/>
      <c r="Q249" s="119"/>
      <c r="R249" s="119"/>
      <c r="S249" s="119"/>
      <c r="T249" s="119"/>
      <c r="U249" s="119"/>
      <c r="V249" s="119"/>
      <c r="W249" s="132" t="n">
        <f aca="false">X249+Z249</f>
        <v>0</v>
      </c>
      <c r="X249" s="189"/>
      <c r="Y249" s="189"/>
      <c r="Z249" s="189"/>
      <c r="AA249" s="189"/>
      <c r="AB249" s="189"/>
      <c r="AC249" s="189"/>
      <c r="AD249" s="119"/>
      <c r="AE249" s="131"/>
      <c r="AF249" s="119"/>
      <c r="AG249" s="119"/>
      <c r="AH249" s="119"/>
      <c r="AI249" s="106"/>
      <c r="AJ249" s="191"/>
      <c r="AK249" s="106"/>
      <c r="AL249" s="119"/>
      <c r="AM249" s="155" t="str">
        <f aca="false">IF(D249+AD249-AE249=E249,"ок",FALSE())</f>
        <v>ок</v>
      </c>
      <c r="AN249" s="155" t="str">
        <f aca="false">IF(E249=SUM(F249:I249),"ок",FALSE())</f>
        <v>ок</v>
      </c>
      <c r="AO249" s="155" t="str">
        <f aca="false">IF(J249&lt;=E249,"ок",FALSE())</f>
        <v>ок</v>
      </c>
      <c r="AP249" s="155" t="str">
        <f aca="false">IF(E249=SUM(S249:V249),"ок",FALSE())</f>
        <v>ок</v>
      </c>
      <c r="AQ249" s="155" t="str">
        <f aca="false">IF(E249=SUM(AF249:AH249),"ок",FALSE())</f>
        <v>ок</v>
      </c>
      <c r="AR249" s="156" t="e">
        <f aca="false">AK249/E249*100-100</f>
        <v>#DIV/0!</v>
      </c>
      <c r="AS249" s="157" t="str">
        <f aca="false">CONCATENATE(B249,AL249)</f>
        <v/>
      </c>
    </row>
    <row r="250" s="99" customFormat="true" ht="12.75" hidden="false" customHeight="false" outlineLevel="0" collapsed="false">
      <c r="A250" s="177"/>
      <c r="B250" s="160"/>
      <c r="C250" s="126" t="n">
        <f aca="false">(D250+E250)/2</f>
        <v>0</v>
      </c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2" t="n">
        <f aca="false">X250+Z250</f>
        <v>0</v>
      </c>
      <c r="X250" s="131"/>
      <c r="Y250" s="131"/>
      <c r="Z250" s="131"/>
      <c r="AA250" s="131"/>
      <c r="AB250" s="131"/>
      <c r="AC250" s="131"/>
      <c r="AD250" s="131"/>
      <c r="AE250" s="131"/>
      <c r="AF250" s="106"/>
      <c r="AG250" s="153"/>
      <c r="AH250" s="106"/>
      <c r="AI250" s="106"/>
      <c r="AJ250" s="106"/>
      <c r="AK250" s="154"/>
      <c r="AL250" s="106"/>
      <c r="AM250" s="155" t="str">
        <f aca="false">IF(D250+AD250-AE250=E250,"ок",FALSE())</f>
        <v>ок</v>
      </c>
      <c r="AN250" s="155" t="str">
        <f aca="false">IF(E250=SUM(F250:I250),"ок",FALSE())</f>
        <v>ок</v>
      </c>
      <c r="AO250" s="155" t="str">
        <f aca="false">IF(J250&lt;=E250,"ок",FALSE())</f>
        <v>ок</v>
      </c>
      <c r="AP250" s="155" t="str">
        <f aca="false">IF(E250=SUM(S250:V250),"ок",FALSE())</f>
        <v>ок</v>
      </c>
      <c r="AQ250" s="155" t="str">
        <f aca="false">IF(E250=SUM(AF250:AH250),"ок",FALSE())</f>
        <v>ок</v>
      </c>
      <c r="AR250" s="156" t="e">
        <f aca="false">AK250/E250*100-100</f>
        <v>#DIV/0!</v>
      </c>
      <c r="AS250" s="157" t="str">
        <f aca="false">CONCATENATE(B250,AL250)</f>
        <v/>
      </c>
    </row>
    <row r="251" s="99" customFormat="true" ht="12.75" hidden="false" customHeight="false" outlineLevel="0" collapsed="false">
      <c r="A251" s="177"/>
      <c r="B251" s="160"/>
      <c r="C251" s="126" t="n">
        <f aca="false">(D251+E251)/2</f>
        <v>0</v>
      </c>
      <c r="D251" s="131"/>
      <c r="E251" s="131"/>
      <c r="F251" s="119"/>
      <c r="G251" s="131"/>
      <c r="H251" s="131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119"/>
      <c r="U251" s="119"/>
      <c r="V251" s="119"/>
      <c r="W251" s="132" t="n">
        <f aca="false">X251+Z251</f>
        <v>0</v>
      </c>
      <c r="X251" s="119"/>
      <c r="Y251" s="119"/>
      <c r="Z251" s="119"/>
      <c r="AA251" s="119"/>
      <c r="AB251" s="119"/>
      <c r="AC251" s="119"/>
      <c r="AD251" s="119"/>
      <c r="AE251" s="131"/>
      <c r="AF251" s="119"/>
      <c r="AG251" s="119"/>
      <c r="AH251" s="119"/>
      <c r="AI251" s="119"/>
      <c r="AJ251" s="119"/>
      <c r="AK251" s="119"/>
      <c r="AL251" s="106"/>
      <c r="AM251" s="155" t="str">
        <f aca="false">IF(D251+AD251-AE251=E251,"ок",FALSE())</f>
        <v>ок</v>
      </c>
      <c r="AN251" s="155" t="str">
        <f aca="false">IF(E251=SUM(F251:I251),"ок",FALSE())</f>
        <v>ок</v>
      </c>
      <c r="AO251" s="155" t="str">
        <f aca="false">IF(J251&lt;=E251,"ок",FALSE())</f>
        <v>ок</v>
      </c>
      <c r="AP251" s="155" t="str">
        <f aca="false">IF(E251=SUM(S251:V251),"ок",FALSE())</f>
        <v>ок</v>
      </c>
      <c r="AQ251" s="155" t="str">
        <f aca="false">IF(E251=SUM(AF251:AH251),"ок",FALSE())</f>
        <v>ок</v>
      </c>
      <c r="AR251" s="156" t="e">
        <f aca="false">AK251/E251*100-100</f>
        <v>#DIV/0!</v>
      </c>
      <c r="AS251" s="157" t="str">
        <f aca="false">CONCATENATE(B251,AL251)</f>
        <v/>
      </c>
    </row>
    <row r="252" s="99" customFormat="true" ht="12.75" hidden="false" customHeight="false" outlineLevel="0" collapsed="false">
      <c r="A252" s="177"/>
      <c r="B252" s="160"/>
      <c r="C252" s="126" t="n">
        <f aca="false">(D252+E252)/2</f>
        <v>0</v>
      </c>
      <c r="D252" s="131"/>
      <c r="E252" s="131"/>
      <c r="F252" s="106"/>
      <c r="G252" s="131"/>
      <c r="H252" s="131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32" t="n">
        <f aca="false">X252+Z252</f>
        <v>0</v>
      </c>
      <c r="X252" s="106"/>
      <c r="Y252" s="106"/>
      <c r="Z252" s="106"/>
      <c r="AA252" s="106"/>
      <c r="AB252" s="106"/>
      <c r="AC252" s="106"/>
      <c r="AD252" s="106"/>
      <c r="AE252" s="131"/>
      <c r="AF252" s="106"/>
      <c r="AG252" s="106"/>
      <c r="AH252" s="119"/>
      <c r="AI252" s="119"/>
      <c r="AJ252" s="119"/>
      <c r="AK252" s="119"/>
      <c r="AL252" s="179"/>
      <c r="AM252" s="155" t="str">
        <f aca="false">IF(D252+AD252-AE252=E252,"ок",FALSE())</f>
        <v>ок</v>
      </c>
      <c r="AN252" s="155" t="str">
        <f aca="false">IF(E252=SUM(F252:I252),"ок",FALSE())</f>
        <v>ок</v>
      </c>
      <c r="AO252" s="155" t="str">
        <f aca="false">IF(J252&lt;=E252,"ок",FALSE())</f>
        <v>ок</v>
      </c>
      <c r="AP252" s="155" t="str">
        <f aca="false">IF(E252=SUM(S252:V252),"ок",FALSE())</f>
        <v>ок</v>
      </c>
      <c r="AQ252" s="155" t="str">
        <f aca="false">IF(E252=SUM(AF252:AH252),"ок",FALSE())</f>
        <v>ок</v>
      </c>
      <c r="AR252" s="156" t="e">
        <f aca="false">AK252/E252*100-100</f>
        <v>#DIV/0!</v>
      </c>
      <c r="AS252" s="157" t="str">
        <f aca="false">CONCATENATE(B252,AL252)</f>
        <v/>
      </c>
    </row>
    <row r="253" s="99" customFormat="true" ht="12.75" hidden="false" customHeight="false" outlineLevel="0" collapsed="false">
      <c r="A253" s="177"/>
      <c r="B253" s="160"/>
      <c r="C253" s="126" t="n">
        <f aca="false">(D253+E253)/2</f>
        <v>0</v>
      </c>
      <c r="D253" s="131"/>
      <c r="E253" s="182"/>
      <c r="F253" s="119"/>
      <c r="G253" s="131"/>
      <c r="H253" s="131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119"/>
      <c r="U253" s="119"/>
      <c r="V253" s="119"/>
      <c r="W253" s="132" t="n">
        <f aca="false">X253+Z253</f>
        <v>0</v>
      </c>
      <c r="X253" s="119"/>
      <c r="Y253" s="119"/>
      <c r="Z253" s="119"/>
      <c r="AA253" s="119"/>
      <c r="AB253" s="119"/>
      <c r="AC253" s="119"/>
      <c r="AD253" s="119"/>
      <c r="AE253" s="131"/>
      <c r="AF253" s="119"/>
      <c r="AG253" s="119"/>
      <c r="AH253" s="119"/>
      <c r="AI253" s="119"/>
      <c r="AJ253" s="119"/>
      <c r="AK253" s="119"/>
      <c r="AL253" s="179"/>
      <c r="AM253" s="155" t="str">
        <f aca="false">IF(D253+AD253-AE253=E253,"ок",FALSE())</f>
        <v>ок</v>
      </c>
      <c r="AN253" s="155" t="str">
        <f aca="false">IF(E253=SUM(F253:I253),"ок",FALSE())</f>
        <v>ок</v>
      </c>
      <c r="AO253" s="155" t="str">
        <f aca="false">IF(J253&lt;=E253,"ок",FALSE())</f>
        <v>ок</v>
      </c>
      <c r="AP253" s="155" t="str">
        <f aca="false">IF(E253=SUM(S253:V253),"ок",FALSE())</f>
        <v>ок</v>
      </c>
      <c r="AQ253" s="155" t="str">
        <f aca="false">IF(E253=SUM(AF253:AH253),"ок",FALSE())</f>
        <v>ок</v>
      </c>
      <c r="AR253" s="156" t="e">
        <f aca="false">AK253/E253*100-100</f>
        <v>#DIV/0!</v>
      </c>
      <c r="AS253" s="157" t="str">
        <f aca="false">CONCATENATE(B253,AL253)</f>
        <v/>
      </c>
    </row>
    <row r="254" s="99" customFormat="true" ht="12.75" hidden="false" customHeight="false" outlineLevel="0" collapsed="false">
      <c r="A254" s="177"/>
      <c r="B254" s="160"/>
      <c r="C254" s="126" t="n">
        <f aca="false">(D254+E254)/2</f>
        <v>0</v>
      </c>
      <c r="D254" s="131"/>
      <c r="E254" s="131"/>
      <c r="F254" s="106"/>
      <c r="G254" s="131"/>
      <c r="H254" s="131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32" t="n">
        <f aca="false">X254+Z254</f>
        <v>0</v>
      </c>
      <c r="X254" s="106"/>
      <c r="Y254" s="106"/>
      <c r="Z254" s="106"/>
      <c r="AA254" s="106"/>
      <c r="AB254" s="106"/>
      <c r="AC254" s="106"/>
      <c r="AD254" s="106"/>
      <c r="AE254" s="131"/>
      <c r="AF254" s="106"/>
      <c r="AG254" s="106"/>
      <c r="AH254" s="119"/>
      <c r="AI254" s="119"/>
      <c r="AJ254" s="119"/>
      <c r="AK254" s="119"/>
      <c r="AL254" s="179"/>
      <c r="AM254" s="155" t="str">
        <f aca="false">IF(D254+AD254-AE254=E254,"ок",FALSE())</f>
        <v>ок</v>
      </c>
      <c r="AN254" s="155" t="str">
        <f aca="false">IF(E254=SUM(F254:I254),"ок",FALSE())</f>
        <v>ок</v>
      </c>
      <c r="AO254" s="155" t="str">
        <f aca="false">IF(J254&lt;=E254,"ок",FALSE())</f>
        <v>ок</v>
      </c>
      <c r="AP254" s="155" t="str">
        <f aca="false">IF(E254=SUM(S254:V254),"ок",FALSE())</f>
        <v>ок</v>
      </c>
      <c r="AQ254" s="155" t="str">
        <f aca="false">IF(E254=SUM(AF254:AH254),"ок",FALSE())</f>
        <v>ок</v>
      </c>
      <c r="AR254" s="156" t="e">
        <f aca="false">AK254/E254*100-100</f>
        <v>#DIV/0!</v>
      </c>
      <c r="AS254" s="157" t="str">
        <f aca="false">CONCATENATE(B254,AL254)</f>
        <v/>
      </c>
    </row>
    <row r="255" s="99" customFormat="true" ht="12.75" hidden="false" customHeight="false" outlineLevel="0" collapsed="false">
      <c r="A255" s="177"/>
      <c r="B255" s="160"/>
      <c r="C255" s="126" t="n">
        <f aca="false">(D255+E255)/2</f>
        <v>0</v>
      </c>
      <c r="D255" s="131"/>
      <c r="E255" s="131"/>
      <c r="F255" s="106"/>
      <c r="G255" s="131"/>
      <c r="H255" s="131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32" t="n">
        <f aca="false">X255+Z255</f>
        <v>0</v>
      </c>
      <c r="X255" s="106"/>
      <c r="Y255" s="106"/>
      <c r="Z255" s="106"/>
      <c r="AA255" s="106"/>
      <c r="AB255" s="106"/>
      <c r="AC255" s="106"/>
      <c r="AD255" s="106"/>
      <c r="AE255" s="131"/>
      <c r="AF255" s="106"/>
      <c r="AG255" s="106"/>
      <c r="AH255" s="119"/>
      <c r="AI255" s="119"/>
      <c r="AJ255" s="119"/>
      <c r="AK255" s="119"/>
      <c r="AL255" s="179"/>
      <c r="AM255" s="155" t="str">
        <f aca="false">IF(D255+AD255-AE255=E255,"ок",FALSE())</f>
        <v>ок</v>
      </c>
      <c r="AN255" s="155" t="str">
        <f aca="false">IF(E255=SUM(F255:I255),"ок",FALSE())</f>
        <v>ок</v>
      </c>
      <c r="AO255" s="155" t="str">
        <f aca="false">IF(J255&lt;=E255,"ок",FALSE())</f>
        <v>ок</v>
      </c>
      <c r="AP255" s="155" t="str">
        <f aca="false">IF(E255=SUM(S255:V255),"ок",FALSE())</f>
        <v>ок</v>
      </c>
      <c r="AQ255" s="155" t="str">
        <f aca="false">IF(E255=SUM(AF255:AH255),"ок",FALSE())</f>
        <v>ок</v>
      </c>
      <c r="AR255" s="156" t="e">
        <f aca="false">AK255/E255*100-100</f>
        <v>#DIV/0!</v>
      </c>
      <c r="AS255" s="157" t="str">
        <f aca="false">CONCATENATE(B255,AL255)</f>
        <v/>
      </c>
    </row>
    <row r="256" s="99" customFormat="true" ht="12.75" hidden="false" customHeight="false" outlineLevel="0" collapsed="false">
      <c r="A256" s="177"/>
      <c r="B256" s="160"/>
      <c r="C256" s="126" t="n">
        <f aca="false">(D256+E256)/2</f>
        <v>0</v>
      </c>
      <c r="D256" s="131"/>
      <c r="E256" s="131"/>
      <c r="F256" s="106"/>
      <c r="G256" s="131"/>
      <c r="H256" s="131"/>
      <c r="I256" s="131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32" t="n">
        <f aca="false">X256+Z256</f>
        <v>0</v>
      </c>
      <c r="X256" s="106"/>
      <c r="Y256" s="106"/>
      <c r="Z256" s="106"/>
      <c r="AA256" s="106"/>
      <c r="AB256" s="106"/>
      <c r="AC256" s="106"/>
      <c r="AD256" s="106"/>
      <c r="AE256" s="131"/>
      <c r="AF256" s="106"/>
      <c r="AG256" s="106"/>
      <c r="AH256" s="119"/>
      <c r="AI256" s="119"/>
      <c r="AJ256" s="119"/>
      <c r="AK256" s="119"/>
      <c r="AL256" s="185"/>
      <c r="AM256" s="155" t="str">
        <f aca="false">IF(D256+AD256-AE256=E256,"ок",FALSE())</f>
        <v>ок</v>
      </c>
      <c r="AN256" s="155" t="str">
        <f aca="false">IF(E256=SUM(F256:I256),"ок",FALSE())</f>
        <v>ок</v>
      </c>
      <c r="AO256" s="155" t="str">
        <f aca="false">IF(J256&lt;=E256,"ок",FALSE())</f>
        <v>ок</v>
      </c>
      <c r="AP256" s="155" t="str">
        <f aca="false">IF(E256=SUM(S256:V256),"ок",FALSE())</f>
        <v>ок</v>
      </c>
      <c r="AQ256" s="155" t="str">
        <f aca="false">IF(E256=SUM(AF256:AH256),"ок",FALSE())</f>
        <v>ок</v>
      </c>
      <c r="AR256" s="156" t="e">
        <f aca="false">AK256/E256*100-100</f>
        <v>#DIV/0!</v>
      </c>
      <c r="AS256" s="157" t="str">
        <f aca="false">CONCATENATE(B256,AL256)</f>
        <v/>
      </c>
    </row>
    <row r="257" s="99" customFormat="true" ht="12.75" hidden="false" customHeight="false" outlineLevel="0" collapsed="false">
      <c r="A257" s="177"/>
      <c r="B257" s="160"/>
      <c r="C257" s="126" t="n">
        <f aca="false">(D257+E257)/2</f>
        <v>0</v>
      </c>
      <c r="D257" s="131"/>
      <c r="E257" s="131"/>
      <c r="F257" s="106"/>
      <c r="G257" s="131"/>
      <c r="H257" s="131"/>
      <c r="I257" s="131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32" t="n">
        <f aca="false">X257+Z257</f>
        <v>0</v>
      </c>
      <c r="X257" s="106"/>
      <c r="Y257" s="106"/>
      <c r="Z257" s="106"/>
      <c r="AA257" s="106"/>
      <c r="AB257" s="106"/>
      <c r="AC257" s="106"/>
      <c r="AD257" s="106"/>
      <c r="AE257" s="131"/>
      <c r="AF257" s="106"/>
      <c r="AG257" s="106"/>
      <c r="AH257" s="119"/>
      <c r="AI257" s="119"/>
      <c r="AJ257" s="119"/>
      <c r="AK257" s="119"/>
      <c r="AL257" s="185"/>
      <c r="AM257" s="155" t="str">
        <f aca="false">IF(D257+AD257-AE257=E257,"ок",FALSE())</f>
        <v>ок</v>
      </c>
      <c r="AN257" s="155" t="str">
        <f aca="false">IF(E257=SUM(F257:I257),"ок",FALSE())</f>
        <v>ок</v>
      </c>
      <c r="AO257" s="155" t="str">
        <f aca="false">IF(J257&lt;=E257,"ок",FALSE())</f>
        <v>ок</v>
      </c>
      <c r="AP257" s="155" t="str">
        <f aca="false">IF(E257=SUM(S257:V257),"ок",FALSE())</f>
        <v>ок</v>
      </c>
      <c r="AQ257" s="155" t="str">
        <f aca="false">IF(E257=SUM(AF257:AH257),"ок",FALSE())</f>
        <v>ок</v>
      </c>
      <c r="AR257" s="156" t="e">
        <f aca="false">AK257/E257*100-100</f>
        <v>#DIV/0!</v>
      </c>
      <c r="AS257" s="157" t="str">
        <f aca="false">CONCATENATE(B257,AL257)</f>
        <v/>
      </c>
    </row>
    <row r="258" s="99" customFormat="true" ht="12.75" hidden="false" customHeight="false" outlineLevel="0" collapsed="false">
      <c r="A258" s="177"/>
      <c r="B258" s="176"/>
      <c r="C258" s="126" t="n">
        <f aca="false">(D258+E258)/2</f>
        <v>0</v>
      </c>
      <c r="D258" s="131"/>
      <c r="E258" s="131"/>
      <c r="F258" s="106"/>
      <c r="G258" s="131"/>
      <c r="H258" s="131"/>
      <c r="I258" s="131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32" t="n">
        <f aca="false">X258+Z258</f>
        <v>0</v>
      </c>
      <c r="X258" s="106"/>
      <c r="Y258" s="106"/>
      <c r="Z258" s="106"/>
      <c r="AA258" s="106"/>
      <c r="AB258" s="106"/>
      <c r="AC258" s="106"/>
      <c r="AD258" s="106"/>
      <c r="AE258" s="131"/>
      <c r="AF258" s="106"/>
      <c r="AG258" s="106"/>
      <c r="AH258" s="119"/>
      <c r="AI258" s="119"/>
      <c r="AJ258" s="119"/>
      <c r="AK258" s="119"/>
      <c r="AL258" s="185"/>
      <c r="AM258" s="155" t="str">
        <f aca="false">IF(D258+AD258-AE258=E258,"ок",FALSE())</f>
        <v>ок</v>
      </c>
      <c r="AN258" s="155" t="str">
        <f aca="false">IF(E258=SUM(F258:I258),"ок",FALSE())</f>
        <v>ок</v>
      </c>
      <c r="AO258" s="155" t="str">
        <f aca="false">IF(J258&lt;=E258,"ок",FALSE())</f>
        <v>ок</v>
      </c>
      <c r="AP258" s="155" t="str">
        <f aca="false">IF(E258=SUM(S258:V258),"ок",FALSE())</f>
        <v>ок</v>
      </c>
      <c r="AQ258" s="155" t="str">
        <f aca="false">IF(E258=SUM(AF258:AH258),"ок",FALSE())</f>
        <v>ок</v>
      </c>
      <c r="AR258" s="156" t="e">
        <f aca="false">AK258/E258*100-100</f>
        <v>#DIV/0!</v>
      </c>
      <c r="AS258" s="157" t="str">
        <f aca="false">CONCATENATE(B258,AL258)</f>
        <v/>
      </c>
    </row>
    <row r="259" s="99" customFormat="true" ht="12.75" hidden="false" customHeight="false" outlineLevel="0" collapsed="false">
      <c r="A259" s="177"/>
      <c r="B259" s="160"/>
      <c r="C259" s="126" t="n">
        <f aca="false">(D259+E259)/2</f>
        <v>0</v>
      </c>
      <c r="D259" s="131"/>
      <c r="E259" s="131"/>
      <c r="F259" s="119"/>
      <c r="G259" s="131"/>
      <c r="H259" s="131"/>
      <c r="I259" s="131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119"/>
      <c r="U259" s="119"/>
      <c r="V259" s="119"/>
      <c r="W259" s="132" t="n">
        <f aca="false">X259+Z259</f>
        <v>0</v>
      </c>
      <c r="X259" s="119"/>
      <c r="Y259" s="119"/>
      <c r="Z259" s="119"/>
      <c r="AA259" s="119"/>
      <c r="AB259" s="119"/>
      <c r="AC259" s="119"/>
      <c r="AD259" s="119"/>
      <c r="AE259" s="131"/>
      <c r="AF259" s="119"/>
      <c r="AG259" s="119"/>
      <c r="AH259" s="119"/>
      <c r="AI259" s="119"/>
      <c r="AJ259" s="119"/>
      <c r="AK259" s="119"/>
      <c r="AL259" s="185"/>
      <c r="AM259" s="155" t="str">
        <f aca="false">IF(D259+AD259-AE259=E259,"ок",FALSE())</f>
        <v>ок</v>
      </c>
      <c r="AN259" s="155" t="str">
        <f aca="false">IF(E259=SUM(F259:I259),"ок",FALSE())</f>
        <v>ок</v>
      </c>
      <c r="AO259" s="155" t="str">
        <f aca="false">IF(J259&lt;=E259,"ок",FALSE())</f>
        <v>ок</v>
      </c>
      <c r="AP259" s="155" t="str">
        <f aca="false">IF(E259=SUM(S259:V259),"ок",FALSE())</f>
        <v>ок</v>
      </c>
      <c r="AQ259" s="155" t="str">
        <f aca="false">IF(E259=SUM(AF259:AH259),"ок",FALSE())</f>
        <v>ок</v>
      </c>
      <c r="AR259" s="156" t="e">
        <f aca="false">AK259/E259*100-100</f>
        <v>#DIV/0!</v>
      </c>
      <c r="AS259" s="157" t="str">
        <f aca="false">CONCATENATE(B259,AL259)</f>
        <v/>
      </c>
    </row>
    <row r="260" s="99" customFormat="true" ht="12.75" hidden="false" customHeight="false" outlineLevel="0" collapsed="false">
      <c r="A260" s="177"/>
      <c r="B260" s="160"/>
      <c r="C260" s="126" t="n">
        <f aca="false">(D260+E260)/2</f>
        <v>0</v>
      </c>
      <c r="D260" s="131"/>
      <c r="E260" s="131"/>
      <c r="F260" s="106"/>
      <c r="G260" s="131"/>
      <c r="H260" s="131"/>
      <c r="I260" s="106"/>
      <c r="J260" s="119"/>
      <c r="K260" s="119"/>
      <c r="L260" s="119"/>
      <c r="M260" s="119"/>
      <c r="N260" s="119"/>
      <c r="O260" s="119"/>
      <c r="P260" s="119"/>
      <c r="Q260" s="119"/>
      <c r="R260" s="119"/>
      <c r="S260" s="185"/>
      <c r="T260" s="185"/>
      <c r="U260" s="185"/>
      <c r="V260" s="185"/>
      <c r="W260" s="132" t="n">
        <f aca="false">X260+Z260</f>
        <v>0</v>
      </c>
      <c r="X260" s="185"/>
      <c r="Y260" s="185"/>
      <c r="Z260" s="185"/>
      <c r="AA260" s="185"/>
      <c r="AB260" s="185"/>
      <c r="AC260" s="185"/>
      <c r="AD260" s="185"/>
      <c r="AE260" s="131"/>
      <c r="AF260" s="185"/>
      <c r="AG260" s="185"/>
      <c r="AH260" s="185"/>
      <c r="AI260" s="119"/>
      <c r="AJ260" s="119"/>
      <c r="AK260" s="119"/>
      <c r="AL260" s="179"/>
      <c r="AM260" s="155" t="str">
        <f aca="false">IF(D260+AD260-AE260=E260,"ок",FALSE())</f>
        <v>ок</v>
      </c>
      <c r="AN260" s="155" t="str">
        <f aca="false">IF(E260=SUM(F260:I260),"ок",FALSE())</f>
        <v>ок</v>
      </c>
      <c r="AO260" s="155" t="str">
        <f aca="false">IF(J260&lt;=E260,"ок",FALSE())</f>
        <v>ок</v>
      </c>
      <c r="AP260" s="155" t="str">
        <f aca="false">IF(E260=SUM(S260:V260),"ок",FALSE())</f>
        <v>ок</v>
      </c>
      <c r="AQ260" s="155" t="str">
        <f aca="false">IF(E260=SUM(AF260:AH260),"ок",FALSE())</f>
        <v>ок</v>
      </c>
      <c r="AR260" s="156" t="e">
        <f aca="false">AK260/E260*100-100</f>
        <v>#DIV/0!</v>
      </c>
      <c r="AS260" s="157" t="str">
        <f aca="false">CONCATENATE(B260,AL260)</f>
        <v/>
      </c>
    </row>
    <row r="261" s="99" customFormat="true" ht="12.75" hidden="false" customHeight="false" outlineLevel="0" collapsed="false">
      <c r="A261" s="177"/>
      <c r="B261" s="160"/>
      <c r="C261" s="126" t="n">
        <f aca="false">(D261+E261)/2</f>
        <v>0</v>
      </c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2" t="n">
        <f aca="false">X261+Z261</f>
        <v>0</v>
      </c>
      <c r="X261" s="131"/>
      <c r="Y261" s="131"/>
      <c r="Z261" s="131"/>
      <c r="AA261" s="131"/>
      <c r="AB261" s="131"/>
      <c r="AC261" s="131"/>
      <c r="AD261" s="131"/>
      <c r="AE261" s="131"/>
      <c r="AF261" s="106"/>
      <c r="AG261" s="153"/>
      <c r="AH261" s="106"/>
      <c r="AI261" s="106"/>
      <c r="AJ261" s="106"/>
      <c r="AK261" s="154"/>
      <c r="AL261" s="179"/>
      <c r="AM261" s="155" t="str">
        <f aca="false">IF(D261+AD261-AE261=E261,"ок",FALSE())</f>
        <v>ок</v>
      </c>
      <c r="AN261" s="155" t="str">
        <f aca="false">IF(E261=SUM(F261:I261),"ок",FALSE())</f>
        <v>ок</v>
      </c>
      <c r="AO261" s="155" t="str">
        <f aca="false">IF(J261&lt;=E261,"ок",FALSE())</f>
        <v>ок</v>
      </c>
      <c r="AP261" s="155" t="str">
        <f aca="false">IF(E261=SUM(S261:V261),"ок",FALSE())</f>
        <v>ок</v>
      </c>
      <c r="AQ261" s="155" t="str">
        <f aca="false">IF(E261=SUM(AF261:AH261),"ок",FALSE())</f>
        <v>ок</v>
      </c>
      <c r="AR261" s="156" t="e">
        <f aca="false">AK261/E261*100-100</f>
        <v>#DIV/0!</v>
      </c>
      <c r="AS261" s="157" t="str">
        <f aca="false">CONCATENATE(B261,AL261)</f>
        <v/>
      </c>
    </row>
    <row r="262" s="99" customFormat="true" ht="12.75" hidden="false" customHeight="false" outlineLevel="0" collapsed="false">
      <c r="A262" s="175"/>
      <c r="B262" s="187"/>
      <c r="C262" s="126" t="n">
        <f aca="false">(D262+E262)/2</f>
        <v>0</v>
      </c>
      <c r="D262" s="131"/>
      <c r="E262" s="131"/>
      <c r="F262" s="119"/>
      <c r="G262" s="131"/>
      <c r="H262" s="131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W262" s="132" t="n">
        <f aca="false">X262+Z262</f>
        <v>0</v>
      </c>
      <c r="X262" s="119"/>
      <c r="Y262" s="119"/>
      <c r="Z262" s="119"/>
      <c r="AA262" s="119"/>
      <c r="AB262" s="119"/>
      <c r="AC262" s="119"/>
      <c r="AD262" s="119"/>
      <c r="AE262" s="131"/>
      <c r="AF262" s="119"/>
      <c r="AG262" s="119"/>
      <c r="AH262" s="119"/>
      <c r="AI262" s="119"/>
      <c r="AJ262" s="119"/>
      <c r="AK262" s="119"/>
      <c r="AL262" s="179"/>
      <c r="AM262" s="155" t="str">
        <f aca="false">IF(D262+AD262-AE262=E262,"ок",FALSE())</f>
        <v>ок</v>
      </c>
      <c r="AN262" s="155" t="str">
        <f aca="false">IF(E262=SUM(F262:I262),"ок",FALSE())</f>
        <v>ок</v>
      </c>
      <c r="AO262" s="155" t="str">
        <f aca="false">IF(J262&lt;=E262,"ок",FALSE())</f>
        <v>ок</v>
      </c>
      <c r="AP262" s="155" t="str">
        <f aca="false">IF(E262=SUM(S262:V262),"ок",FALSE())</f>
        <v>ок</v>
      </c>
      <c r="AQ262" s="155" t="str">
        <f aca="false">IF(E262=SUM(AF262:AH262),"ок",FALSE())</f>
        <v>ок</v>
      </c>
      <c r="AR262" s="156" t="e">
        <f aca="false">AK262/E262*100-100</f>
        <v>#DIV/0!</v>
      </c>
      <c r="AS262" s="157" t="str">
        <f aca="false">CONCATENATE(B262,AL262)</f>
        <v/>
      </c>
    </row>
    <row r="263" s="99" customFormat="true" ht="12.75" hidden="false" customHeight="false" outlineLevel="0" collapsed="false">
      <c r="A263" s="188"/>
      <c r="B263" s="160"/>
      <c r="C263" s="126" t="n">
        <f aca="false">(D263+E263)/2</f>
        <v>0</v>
      </c>
      <c r="D263" s="131"/>
      <c r="E263" s="131"/>
      <c r="F263" s="106"/>
      <c r="G263" s="131"/>
      <c r="H263" s="131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32" t="n">
        <f aca="false">X263+Z263</f>
        <v>0</v>
      </c>
      <c r="X263" s="106"/>
      <c r="Y263" s="106"/>
      <c r="Z263" s="106"/>
      <c r="AA263" s="106"/>
      <c r="AB263" s="106"/>
      <c r="AC263" s="106"/>
      <c r="AD263" s="106"/>
      <c r="AE263" s="131"/>
      <c r="AF263" s="106"/>
      <c r="AG263" s="106"/>
      <c r="AH263" s="119"/>
      <c r="AI263" s="119"/>
      <c r="AJ263" s="119"/>
      <c r="AK263" s="119"/>
      <c r="AL263" s="179"/>
      <c r="AM263" s="155" t="str">
        <f aca="false">IF(D263+AD263-AE263=E263,"ок",FALSE())</f>
        <v>ок</v>
      </c>
      <c r="AN263" s="155" t="str">
        <f aca="false">IF(E263=SUM(F263:I263),"ок",FALSE())</f>
        <v>ок</v>
      </c>
      <c r="AO263" s="155" t="str">
        <f aca="false">IF(J263&lt;=E263,"ок",FALSE())</f>
        <v>ок</v>
      </c>
      <c r="AP263" s="155" t="str">
        <f aca="false">IF(E263=SUM(S263:V263),"ок",FALSE())</f>
        <v>ок</v>
      </c>
      <c r="AQ263" s="155" t="str">
        <f aca="false">IF(E263=SUM(AF263:AH263),"ок",FALSE())</f>
        <v>ок</v>
      </c>
      <c r="AR263" s="156" t="e">
        <f aca="false">AK263/E263*100-100</f>
        <v>#DIV/0!</v>
      </c>
      <c r="AS263" s="157" t="str">
        <f aca="false">CONCATENATE(B263,AL263)</f>
        <v/>
      </c>
    </row>
    <row r="264" s="99" customFormat="true" ht="12.75" hidden="false" customHeight="false" outlineLevel="0" collapsed="false">
      <c r="A264" s="177"/>
      <c r="B264" s="160"/>
      <c r="C264" s="126" t="n">
        <f aca="false">(D264+E264)/2</f>
        <v>0</v>
      </c>
      <c r="D264" s="131"/>
      <c r="E264" s="131"/>
      <c r="F264" s="106"/>
      <c r="G264" s="131"/>
      <c r="H264" s="131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32" t="n">
        <f aca="false">X264+Z264</f>
        <v>0</v>
      </c>
      <c r="X264" s="106"/>
      <c r="Y264" s="106"/>
      <c r="Z264" s="106"/>
      <c r="AA264" s="106"/>
      <c r="AB264" s="106"/>
      <c r="AC264" s="106"/>
      <c r="AD264" s="106"/>
      <c r="AE264" s="131"/>
      <c r="AF264" s="106"/>
      <c r="AG264" s="106"/>
      <c r="AH264" s="119"/>
      <c r="AI264" s="119"/>
      <c r="AJ264" s="119"/>
      <c r="AK264" s="119"/>
      <c r="AL264" s="185"/>
      <c r="AM264" s="155" t="str">
        <f aca="false">IF(D264+AD264-AE264=E264,"ок",FALSE())</f>
        <v>ок</v>
      </c>
      <c r="AN264" s="155" t="str">
        <f aca="false">IF(E264=SUM(F264:I264),"ок",FALSE())</f>
        <v>ок</v>
      </c>
      <c r="AO264" s="155" t="str">
        <f aca="false">IF(J264&lt;=E264,"ок",FALSE())</f>
        <v>ок</v>
      </c>
      <c r="AP264" s="155" t="str">
        <f aca="false">IF(E264=SUM(S264:V264),"ок",FALSE())</f>
        <v>ок</v>
      </c>
      <c r="AQ264" s="155" t="str">
        <f aca="false">IF(E264=SUM(AF264:AH264),"ок",FALSE())</f>
        <v>ок</v>
      </c>
      <c r="AR264" s="156" t="e">
        <f aca="false">AK264/E264*100-100</f>
        <v>#DIV/0!</v>
      </c>
      <c r="AS264" s="157" t="str">
        <f aca="false">CONCATENATE(B264,AL264)</f>
        <v/>
      </c>
    </row>
    <row r="265" s="99" customFormat="true" ht="12.75" hidden="false" customHeight="false" outlineLevel="0" collapsed="false">
      <c r="A265" s="177"/>
      <c r="B265" s="160"/>
      <c r="C265" s="126" t="n">
        <f aca="false">(D265+E265)/2</f>
        <v>0</v>
      </c>
      <c r="D265" s="131"/>
      <c r="E265" s="131"/>
      <c r="F265" s="106"/>
      <c r="G265" s="131"/>
      <c r="H265" s="131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32" t="n">
        <f aca="false">X265+Z265</f>
        <v>0</v>
      </c>
      <c r="X265" s="106"/>
      <c r="Y265" s="106"/>
      <c r="Z265" s="106"/>
      <c r="AA265" s="106"/>
      <c r="AB265" s="106"/>
      <c r="AC265" s="106"/>
      <c r="AD265" s="106"/>
      <c r="AE265" s="131"/>
      <c r="AF265" s="106"/>
      <c r="AG265" s="106"/>
      <c r="AH265" s="119"/>
      <c r="AI265" s="119"/>
      <c r="AJ265" s="106"/>
      <c r="AK265" s="119"/>
      <c r="AL265" s="185"/>
      <c r="AM265" s="155" t="str">
        <f aca="false">IF(D265+AD265-AE265=E265,"ок",FALSE())</f>
        <v>ок</v>
      </c>
      <c r="AN265" s="155" t="str">
        <f aca="false">IF(E265=SUM(F265:I265),"ок",FALSE())</f>
        <v>ок</v>
      </c>
      <c r="AO265" s="155" t="str">
        <f aca="false">IF(J265&lt;=E265,"ок",FALSE())</f>
        <v>ок</v>
      </c>
      <c r="AP265" s="155" t="str">
        <f aca="false">IF(E265=SUM(S265:V265),"ок",FALSE())</f>
        <v>ок</v>
      </c>
      <c r="AQ265" s="155" t="str">
        <f aca="false">IF(E265=SUM(AF265:AH265),"ок",FALSE())</f>
        <v>ок</v>
      </c>
      <c r="AR265" s="156" t="e">
        <f aca="false">AK265/E265*100-100</f>
        <v>#DIV/0!</v>
      </c>
      <c r="AS265" s="157" t="str">
        <f aca="false">CONCATENATE(B265,AL265)</f>
        <v/>
      </c>
    </row>
    <row r="266" s="99" customFormat="true" ht="12.75" hidden="false" customHeight="false" outlineLevel="0" collapsed="false">
      <c r="A266" s="177"/>
      <c r="B266" s="160"/>
      <c r="C266" s="126" t="n">
        <f aca="false">(D266+E266)/2</f>
        <v>0</v>
      </c>
      <c r="D266" s="131"/>
      <c r="E266" s="131"/>
      <c r="F266" s="106"/>
      <c r="G266" s="131"/>
      <c r="H266" s="131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32" t="n">
        <f aca="false">X266+Z266</f>
        <v>0</v>
      </c>
      <c r="X266" s="106"/>
      <c r="Y266" s="106"/>
      <c r="Z266" s="106"/>
      <c r="AA266" s="106"/>
      <c r="AB266" s="106"/>
      <c r="AC266" s="106"/>
      <c r="AD266" s="106"/>
      <c r="AE266" s="131"/>
      <c r="AF266" s="106"/>
      <c r="AG266" s="106"/>
      <c r="AH266" s="106"/>
      <c r="AI266" s="106"/>
      <c r="AJ266" s="106"/>
      <c r="AK266" s="106"/>
      <c r="AL266" s="179"/>
      <c r="AM266" s="155" t="str">
        <f aca="false">IF(D266+AD266-AE266=E266,"ок",FALSE())</f>
        <v>ок</v>
      </c>
      <c r="AN266" s="155" t="str">
        <f aca="false">IF(E266=SUM(F266:I266),"ок",FALSE())</f>
        <v>ок</v>
      </c>
      <c r="AO266" s="155" t="str">
        <f aca="false">IF(J266&lt;=E266,"ок",FALSE())</f>
        <v>ок</v>
      </c>
      <c r="AP266" s="155" t="str">
        <f aca="false">IF(E266=SUM(S266:V266),"ок",FALSE())</f>
        <v>ок</v>
      </c>
      <c r="AQ266" s="155" t="str">
        <f aca="false">IF(E266=SUM(AF266:AH266),"ок",FALSE())</f>
        <v>ок</v>
      </c>
      <c r="AR266" s="156" t="e">
        <f aca="false">AK266/E266*100-100</f>
        <v>#DIV/0!</v>
      </c>
      <c r="AS266" s="157" t="str">
        <f aca="false">CONCATENATE(B266,AL266)</f>
        <v/>
      </c>
    </row>
    <row r="267" s="99" customFormat="true" ht="12.75" hidden="false" customHeight="false" outlineLevel="0" collapsed="false">
      <c r="A267" s="177"/>
      <c r="B267" s="160"/>
      <c r="C267" s="126" t="n">
        <f aca="false">(D267+E267)/2</f>
        <v>0</v>
      </c>
      <c r="D267" s="131"/>
      <c r="E267" s="131"/>
      <c r="F267" s="119"/>
      <c r="G267" s="131"/>
      <c r="H267" s="131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119"/>
      <c r="U267" s="119"/>
      <c r="V267" s="119"/>
      <c r="W267" s="132" t="n">
        <f aca="false">X267+Z267</f>
        <v>0</v>
      </c>
      <c r="X267" s="119"/>
      <c r="Y267" s="119"/>
      <c r="Z267" s="119"/>
      <c r="AA267" s="119"/>
      <c r="AB267" s="119"/>
      <c r="AC267" s="119"/>
      <c r="AD267" s="119"/>
      <c r="AE267" s="131"/>
      <c r="AF267" s="119"/>
      <c r="AG267" s="119"/>
      <c r="AH267" s="119"/>
      <c r="AI267" s="119"/>
      <c r="AJ267" s="119"/>
      <c r="AK267" s="119"/>
      <c r="AL267" s="179"/>
      <c r="AM267" s="155" t="str">
        <f aca="false">IF(D267+AD267-AE267=E267,"ок",FALSE())</f>
        <v>ок</v>
      </c>
      <c r="AN267" s="155" t="str">
        <f aca="false">IF(E267=SUM(F267:I267),"ок",FALSE())</f>
        <v>ок</v>
      </c>
      <c r="AO267" s="155" t="str">
        <f aca="false">IF(J267&lt;=E267,"ок",FALSE())</f>
        <v>ок</v>
      </c>
      <c r="AP267" s="155" t="str">
        <f aca="false">IF(E267=SUM(S267:V267),"ок",FALSE())</f>
        <v>ок</v>
      </c>
      <c r="AQ267" s="155" t="str">
        <f aca="false">IF(E267=SUM(AF267:AH267),"ок",FALSE())</f>
        <v>ок</v>
      </c>
      <c r="AR267" s="156" t="e">
        <f aca="false">AK267/E267*100-100</f>
        <v>#DIV/0!</v>
      </c>
      <c r="AS267" s="157" t="str">
        <f aca="false">CONCATENATE(B267,AL267)</f>
        <v/>
      </c>
    </row>
    <row r="268" s="99" customFormat="true" ht="12.75" hidden="false" customHeight="false" outlineLevel="0" collapsed="false">
      <c r="A268" s="177"/>
      <c r="B268" s="160"/>
      <c r="C268" s="126" t="n">
        <f aca="false">(D268+E268)/2</f>
        <v>0</v>
      </c>
      <c r="D268" s="131"/>
      <c r="E268" s="131"/>
      <c r="F268" s="119"/>
      <c r="G268" s="131"/>
      <c r="H268" s="131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119"/>
      <c r="U268" s="119"/>
      <c r="V268" s="119"/>
      <c r="W268" s="132" t="n">
        <f aca="false">X268+Z268</f>
        <v>0</v>
      </c>
      <c r="X268" s="119"/>
      <c r="Y268" s="119"/>
      <c r="Z268" s="119"/>
      <c r="AA268" s="119"/>
      <c r="AB268" s="119"/>
      <c r="AC268" s="119"/>
      <c r="AD268" s="119"/>
      <c r="AE268" s="131"/>
      <c r="AF268" s="119"/>
      <c r="AG268" s="119"/>
      <c r="AH268" s="119"/>
      <c r="AI268" s="119"/>
      <c r="AJ268" s="119"/>
      <c r="AK268" s="119"/>
      <c r="AL268" s="179"/>
      <c r="AM268" s="155" t="str">
        <f aca="false">IF(D268+AD268-AE268=E268,"ок",FALSE())</f>
        <v>ок</v>
      </c>
      <c r="AN268" s="155" t="str">
        <f aca="false">IF(E268=SUM(F268:I268),"ок",FALSE())</f>
        <v>ок</v>
      </c>
      <c r="AO268" s="155" t="str">
        <f aca="false">IF(J268&lt;=E268,"ок",FALSE())</f>
        <v>ок</v>
      </c>
      <c r="AP268" s="155" t="str">
        <f aca="false">IF(E268=SUM(S268:V268),"ок",FALSE())</f>
        <v>ок</v>
      </c>
      <c r="AQ268" s="155" t="str">
        <f aca="false">IF(E268=SUM(AF268:AH268),"ок",FALSE())</f>
        <v>ок</v>
      </c>
      <c r="AR268" s="156" t="e">
        <f aca="false">AK268/E268*100-100</f>
        <v>#DIV/0!</v>
      </c>
      <c r="AS268" s="157" t="str">
        <f aca="false">CONCATENATE(B268,AL268)</f>
        <v/>
      </c>
    </row>
    <row r="269" s="99" customFormat="true" ht="12.75" hidden="false" customHeight="false" outlineLevel="0" collapsed="false">
      <c r="A269" s="177"/>
      <c r="B269" s="160"/>
      <c r="C269" s="126" t="n">
        <f aca="false">(D269+E269)/2</f>
        <v>0</v>
      </c>
      <c r="D269" s="131"/>
      <c r="E269" s="131"/>
      <c r="F269" s="119"/>
      <c r="G269" s="131"/>
      <c r="H269" s="131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32" t="n">
        <f aca="false">X269+Z269</f>
        <v>0</v>
      </c>
      <c r="X269" s="119"/>
      <c r="Y269" s="119"/>
      <c r="Z269" s="119"/>
      <c r="AA269" s="119"/>
      <c r="AB269" s="119"/>
      <c r="AC269" s="119"/>
      <c r="AD269" s="119"/>
      <c r="AE269" s="131"/>
      <c r="AF269" s="119"/>
      <c r="AG269" s="119"/>
      <c r="AH269" s="119"/>
      <c r="AI269" s="119"/>
      <c r="AJ269" s="119"/>
      <c r="AK269" s="119"/>
      <c r="AL269" s="179"/>
      <c r="AM269" s="155" t="str">
        <f aca="false">IF(D269+AD269-AE269=E269,"ок",FALSE())</f>
        <v>ок</v>
      </c>
      <c r="AN269" s="155" t="str">
        <f aca="false">IF(E269=SUM(F269:I269),"ок",FALSE())</f>
        <v>ок</v>
      </c>
      <c r="AO269" s="155" t="str">
        <f aca="false">IF(J269&lt;=E269,"ок",FALSE())</f>
        <v>ок</v>
      </c>
      <c r="AP269" s="155" t="str">
        <f aca="false">IF(E269=SUM(S269:V269),"ок",FALSE())</f>
        <v>ок</v>
      </c>
      <c r="AQ269" s="155" t="str">
        <f aca="false">IF(E269=SUM(AF269:AH269),"ок",FALSE())</f>
        <v>ок</v>
      </c>
      <c r="AR269" s="156" t="e">
        <f aca="false">AK269/E269*100-100</f>
        <v>#DIV/0!</v>
      </c>
      <c r="AS269" s="157" t="str">
        <f aca="false">CONCATENATE(B269,AL269)</f>
        <v/>
      </c>
    </row>
    <row r="270" s="99" customFormat="true" ht="12.75" hidden="false" customHeight="false" outlineLevel="0" collapsed="false">
      <c r="A270" s="177"/>
      <c r="B270" s="160"/>
      <c r="C270" s="126" t="n">
        <f aca="false">(D270+E270)/2</f>
        <v>0</v>
      </c>
      <c r="D270" s="131"/>
      <c r="E270" s="131"/>
      <c r="F270" s="119"/>
      <c r="G270" s="131"/>
      <c r="H270" s="131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119"/>
      <c r="U270" s="119"/>
      <c r="V270" s="119"/>
      <c r="W270" s="132" t="n">
        <f aca="false">X270+Z270</f>
        <v>0</v>
      </c>
      <c r="X270" s="119"/>
      <c r="Y270" s="119"/>
      <c r="Z270" s="119"/>
      <c r="AA270" s="119"/>
      <c r="AB270" s="119"/>
      <c r="AC270" s="119"/>
      <c r="AD270" s="119"/>
      <c r="AE270" s="131"/>
      <c r="AF270" s="119"/>
      <c r="AG270" s="119"/>
      <c r="AH270" s="119"/>
      <c r="AI270" s="119"/>
      <c r="AJ270" s="119"/>
      <c r="AK270" s="119"/>
      <c r="AL270" s="106"/>
      <c r="AM270" s="155" t="str">
        <f aca="false">IF(D270+AD270-AE270=E270,"ок",FALSE())</f>
        <v>ок</v>
      </c>
      <c r="AN270" s="155" t="str">
        <f aca="false">IF(E270=SUM(F270:I270),"ок",FALSE())</f>
        <v>ок</v>
      </c>
      <c r="AO270" s="155" t="str">
        <f aca="false">IF(J270&lt;=E270,"ок",FALSE())</f>
        <v>ок</v>
      </c>
      <c r="AP270" s="155" t="str">
        <f aca="false">IF(E270=SUM(S270:V270),"ок",FALSE())</f>
        <v>ок</v>
      </c>
      <c r="AQ270" s="155" t="str">
        <f aca="false">IF(E270=SUM(AF270:AH270),"ок",FALSE())</f>
        <v>ок</v>
      </c>
      <c r="AR270" s="156" t="e">
        <f aca="false">AK270/E270*100-100</f>
        <v>#DIV/0!</v>
      </c>
      <c r="AS270" s="157" t="str">
        <f aca="false">CONCATENATE(B270,AL270)</f>
        <v/>
      </c>
    </row>
    <row r="271" s="99" customFormat="true" ht="12.75" hidden="false" customHeight="false" outlineLevel="0" collapsed="false">
      <c r="A271" s="177"/>
      <c r="B271" s="160"/>
      <c r="C271" s="126" t="n">
        <f aca="false">(D271+E271)/2</f>
        <v>0</v>
      </c>
      <c r="D271" s="131"/>
      <c r="E271" s="131"/>
      <c r="F271" s="106"/>
      <c r="G271" s="131"/>
      <c r="H271" s="131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32" t="n">
        <f aca="false">X271+Z271</f>
        <v>0</v>
      </c>
      <c r="X271" s="106"/>
      <c r="Y271" s="106"/>
      <c r="Z271" s="106"/>
      <c r="AA271" s="106"/>
      <c r="AB271" s="106"/>
      <c r="AC271" s="106"/>
      <c r="AD271" s="106"/>
      <c r="AE271" s="131"/>
      <c r="AF271" s="106"/>
      <c r="AG271" s="106"/>
      <c r="AH271" s="119"/>
      <c r="AI271" s="119"/>
      <c r="AJ271" s="119"/>
      <c r="AK271" s="119"/>
      <c r="AL271" s="179"/>
      <c r="AM271" s="155" t="str">
        <f aca="false">IF(D271+AD271-AE271=E271,"ок",FALSE())</f>
        <v>ок</v>
      </c>
      <c r="AN271" s="155" t="str">
        <f aca="false">IF(E271=SUM(F271:I271),"ок",FALSE())</f>
        <v>ок</v>
      </c>
      <c r="AO271" s="155" t="str">
        <f aca="false">IF(J271&lt;=E271,"ок",FALSE())</f>
        <v>ок</v>
      </c>
      <c r="AP271" s="155" t="str">
        <f aca="false">IF(E271=SUM(S271:V271),"ок",FALSE())</f>
        <v>ок</v>
      </c>
      <c r="AQ271" s="155" t="str">
        <f aca="false">IF(E271=SUM(AF271:AH271),"ок",FALSE())</f>
        <v>ок</v>
      </c>
      <c r="AR271" s="156" t="e">
        <f aca="false">AK271/E271*100-100</f>
        <v>#DIV/0!</v>
      </c>
      <c r="AS271" s="157" t="str">
        <f aca="false">CONCATENATE(B271,AL271)</f>
        <v/>
      </c>
    </row>
    <row r="272" s="99" customFormat="true" ht="12.75" hidden="false" customHeight="false" outlineLevel="0" collapsed="false">
      <c r="A272" s="192"/>
      <c r="B272" s="160"/>
      <c r="C272" s="126" t="n">
        <f aca="false">(D272+E272)/2</f>
        <v>0</v>
      </c>
      <c r="D272" s="131"/>
      <c r="E272" s="131"/>
      <c r="F272" s="106"/>
      <c r="G272" s="131"/>
      <c r="H272" s="131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32" t="n">
        <f aca="false">X272+Z272</f>
        <v>0</v>
      </c>
      <c r="X272" s="106"/>
      <c r="Y272" s="106"/>
      <c r="Z272" s="106"/>
      <c r="AA272" s="106"/>
      <c r="AB272" s="106"/>
      <c r="AC272" s="106"/>
      <c r="AD272" s="106"/>
      <c r="AE272" s="131"/>
      <c r="AF272" s="106"/>
      <c r="AG272" s="106"/>
      <c r="AH272" s="119"/>
      <c r="AI272" s="119"/>
      <c r="AJ272" s="119"/>
      <c r="AK272" s="119"/>
      <c r="AL272" s="179"/>
      <c r="AM272" s="155" t="str">
        <f aca="false">IF(D272+AD272-AE272=E272,"ок",FALSE())</f>
        <v>ок</v>
      </c>
      <c r="AN272" s="155" t="str">
        <f aca="false">IF(E272=SUM(F272:I272),"ок",FALSE())</f>
        <v>ок</v>
      </c>
      <c r="AO272" s="155" t="str">
        <f aca="false">IF(J272&lt;=E272,"ок",FALSE())</f>
        <v>ок</v>
      </c>
      <c r="AP272" s="155" t="str">
        <f aca="false">IF(E272=SUM(S272:V272),"ок",FALSE())</f>
        <v>ок</v>
      </c>
      <c r="AQ272" s="155" t="str">
        <f aca="false">IF(E272=SUM(AF272:AH272),"ок",FALSE())</f>
        <v>ок</v>
      </c>
      <c r="AR272" s="156" t="e">
        <f aca="false">AK272/E272*100-100</f>
        <v>#DIV/0!</v>
      </c>
      <c r="AS272" s="157" t="str">
        <f aca="false">CONCATENATE(B272,AL272)</f>
        <v/>
      </c>
    </row>
    <row r="273" s="193" customFormat="true" ht="12.75" hidden="false" customHeight="false" outlineLevel="0" collapsed="false">
      <c r="A273" s="192"/>
      <c r="B273" s="160"/>
      <c r="C273" s="126" t="n">
        <f aca="false">(D273+E273)/2</f>
        <v>0</v>
      </c>
      <c r="D273" s="131"/>
      <c r="E273" s="131"/>
      <c r="F273" s="106"/>
      <c r="G273" s="131"/>
      <c r="H273" s="131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32" t="n">
        <f aca="false">X273+Z273</f>
        <v>0</v>
      </c>
      <c r="X273" s="106"/>
      <c r="Y273" s="106"/>
      <c r="Z273" s="106"/>
      <c r="AA273" s="106"/>
      <c r="AB273" s="106"/>
      <c r="AC273" s="106"/>
      <c r="AD273" s="106"/>
      <c r="AE273" s="131"/>
      <c r="AF273" s="106"/>
      <c r="AG273" s="106"/>
      <c r="AH273" s="119"/>
      <c r="AI273" s="119"/>
      <c r="AJ273" s="119"/>
      <c r="AK273" s="119"/>
      <c r="AL273" s="179"/>
      <c r="AM273" s="155" t="str">
        <f aca="false">IF(D273+AD273-AE273=E273,"ок",FALSE())</f>
        <v>ок</v>
      </c>
      <c r="AN273" s="155" t="str">
        <f aca="false">IF(E273=SUM(F273:I273),"ок",FALSE())</f>
        <v>ок</v>
      </c>
      <c r="AO273" s="155" t="str">
        <f aca="false">IF(J273&lt;=E273,"ок",FALSE())</f>
        <v>ок</v>
      </c>
      <c r="AP273" s="155" t="str">
        <f aca="false">IF(E273=SUM(S273:V273),"ок",FALSE())</f>
        <v>ок</v>
      </c>
      <c r="AQ273" s="155" t="str">
        <f aca="false">IF(E273=SUM(AF273:AH273),"ок",FALSE())</f>
        <v>ок</v>
      </c>
      <c r="AR273" s="156" t="e">
        <f aca="false">AK273/E273*100-100</f>
        <v>#DIV/0!</v>
      </c>
      <c r="AS273" s="157" t="str">
        <f aca="false">CONCATENATE(B273,AL273)</f>
        <v/>
      </c>
    </row>
    <row r="274" s="193" customFormat="true" ht="12.75" hidden="false" customHeight="false" outlineLevel="0" collapsed="false">
      <c r="A274" s="192"/>
      <c r="B274" s="160"/>
      <c r="C274" s="126" t="n">
        <f aca="false">(D274+E274)/2</f>
        <v>0</v>
      </c>
      <c r="D274" s="131"/>
      <c r="E274" s="131"/>
      <c r="F274" s="106"/>
      <c r="G274" s="131"/>
      <c r="H274" s="131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32" t="n">
        <f aca="false">X274+Z274</f>
        <v>0</v>
      </c>
      <c r="X274" s="106"/>
      <c r="Y274" s="106"/>
      <c r="Z274" s="106"/>
      <c r="AA274" s="106"/>
      <c r="AB274" s="106"/>
      <c r="AC274" s="106"/>
      <c r="AD274" s="106"/>
      <c r="AE274" s="131"/>
      <c r="AF274" s="106"/>
      <c r="AG274" s="106"/>
      <c r="AH274" s="119"/>
      <c r="AI274" s="119"/>
      <c r="AJ274" s="119"/>
      <c r="AK274" s="119"/>
      <c r="AL274" s="179"/>
      <c r="AM274" s="155" t="str">
        <f aca="false">IF(D274+AD274-AE274=E274,"ок",FALSE())</f>
        <v>ок</v>
      </c>
      <c r="AN274" s="155" t="str">
        <f aca="false">IF(E274=SUM(F274:I274),"ок",FALSE())</f>
        <v>ок</v>
      </c>
      <c r="AO274" s="155" t="str">
        <f aca="false">IF(J274&lt;=E274,"ок",FALSE())</f>
        <v>ок</v>
      </c>
      <c r="AP274" s="155" t="str">
        <f aca="false">IF(E274=SUM(S274:V274),"ок",FALSE())</f>
        <v>ок</v>
      </c>
      <c r="AQ274" s="155" t="str">
        <f aca="false">IF(E274=SUM(AF274:AH274),"ок",FALSE())</f>
        <v>ок</v>
      </c>
      <c r="AR274" s="156" t="e">
        <f aca="false">AK274/E274*100-100</f>
        <v>#DIV/0!</v>
      </c>
      <c r="AS274" s="157" t="str">
        <f aca="false">CONCATENATE(B274,AL274)</f>
        <v/>
      </c>
    </row>
    <row r="275" s="193" customFormat="true" ht="12.75" hidden="false" customHeight="false" outlineLevel="0" collapsed="false">
      <c r="A275" s="192"/>
      <c r="B275" s="160"/>
      <c r="C275" s="126" t="n">
        <f aca="false">(D275+E275)/2</f>
        <v>0</v>
      </c>
      <c r="D275" s="131"/>
      <c r="E275" s="131"/>
      <c r="F275" s="106"/>
      <c r="G275" s="131"/>
      <c r="H275" s="131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32" t="n">
        <f aca="false">X275+Z275</f>
        <v>0</v>
      </c>
      <c r="X275" s="106"/>
      <c r="Y275" s="106"/>
      <c r="Z275" s="106"/>
      <c r="AA275" s="106"/>
      <c r="AB275" s="106"/>
      <c r="AC275" s="106"/>
      <c r="AD275" s="106"/>
      <c r="AE275" s="131"/>
      <c r="AF275" s="106"/>
      <c r="AG275" s="106"/>
      <c r="AH275" s="119"/>
      <c r="AI275" s="119"/>
      <c r="AJ275" s="119"/>
      <c r="AK275" s="119"/>
      <c r="AL275" s="179"/>
      <c r="AM275" s="155" t="str">
        <f aca="false">IF(D275+AD275-AE275=E275,"ок",FALSE())</f>
        <v>ок</v>
      </c>
      <c r="AN275" s="155" t="str">
        <f aca="false">IF(E275=SUM(F275:I275),"ок",FALSE())</f>
        <v>ок</v>
      </c>
      <c r="AO275" s="155" t="str">
        <f aca="false">IF(J275&lt;=E275,"ок",FALSE())</f>
        <v>ок</v>
      </c>
      <c r="AP275" s="155" t="str">
        <f aca="false">IF(E275=SUM(S275:V275),"ок",FALSE())</f>
        <v>ок</v>
      </c>
      <c r="AQ275" s="155" t="str">
        <f aca="false">IF(E275=SUM(AF275:AH275),"ок",FALSE())</f>
        <v>ок</v>
      </c>
      <c r="AR275" s="156" t="e">
        <f aca="false">AK275/E275*100-100</f>
        <v>#DIV/0!</v>
      </c>
      <c r="AS275" s="157" t="str">
        <f aca="false">CONCATENATE(B275,AL275)</f>
        <v/>
      </c>
    </row>
    <row r="276" s="193" customFormat="true" ht="12.75" hidden="false" customHeight="false" outlineLevel="0" collapsed="false">
      <c r="A276" s="192"/>
      <c r="B276" s="160"/>
      <c r="C276" s="126" t="n">
        <f aca="false">(D276+E276)/2</f>
        <v>0</v>
      </c>
      <c r="D276" s="131"/>
      <c r="E276" s="131"/>
      <c r="F276" s="119"/>
      <c r="G276" s="131"/>
      <c r="H276" s="131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119"/>
      <c r="U276" s="119"/>
      <c r="V276" s="119"/>
      <c r="W276" s="132" t="n">
        <f aca="false">X276+Z276</f>
        <v>0</v>
      </c>
      <c r="X276" s="119"/>
      <c r="Y276" s="119"/>
      <c r="Z276" s="119"/>
      <c r="AA276" s="119"/>
      <c r="AB276" s="119"/>
      <c r="AC276" s="119"/>
      <c r="AD276" s="119"/>
      <c r="AE276" s="131"/>
      <c r="AF276" s="119"/>
      <c r="AG276" s="119"/>
      <c r="AH276" s="119"/>
      <c r="AI276" s="119"/>
      <c r="AJ276" s="119"/>
      <c r="AK276" s="119"/>
      <c r="AL276" s="179"/>
      <c r="AM276" s="155" t="str">
        <f aca="false">IF(D276+AD276-AE276=E276,"ок",FALSE())</f>
        <v>ок</v>
      </c>
      <c r="AN276" s="155" t="str">
        <f aca="false">IF(E276=SUM(F276:I276),"ок",FALSE())</f>
        <v>ок</v>
      </c>
      <c r="AO276" s="155" t="str">
        <f aca="false">IF(J276&lt;=E276,"ок",FALSE())</f>
        <v>ок</v>
      </c>
      <c r="AP276" s="155" t="str">
        <f aca="false">IF(E276=SUM(S276:V276),"ок",FALSE())</f>
        <v>ок</v>
      </c>
      <c r="AQ276" s="155" t="str">
        <f aca="false">IF(E276=SUM(AF276:AH276),"ок",FALSE())</f>
        <v>ок</v>
      </c>
      <c r="AR276" s="156" t="e">
        <f aca="false">AK276/E276*100-100</f>
        <v>#DIV/0!</v>
      </c>
      <c r="AS276" s="157" t="str">
        <f aca="false">CONCATENATE(B276,AL276)</f>
        <v/>
      </c>
    </row>
    <row r="277" s="193" customFormat="true" ht="12.75" hidden="false" customHeight="false" outlineLevel="0" collapsed="false">
      <c r="A277" s="192"/>
      <c r="B277" s="160"/>
      <c r="C277" s="126" t="n">
        <f aca="false">(D277+E277)/2</f>
        <v>0</v>
      </c>
      <c r="D277" s="131"/>
      <c r="E277" s="131"/>
      <c r="F277" s="106"/>
      <c r="G277" s="131"/>
      <c r="H277" s="131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32" t="n">
        <f aca="false">X277+Z277</f>
        <v>0</v>
      </c>
      <c r="X277" s="106"/>
      <c r="Y277" s="106"/>
      <c r="Z277" s="106"/>
      <c r="AA277" s="106"/>
      <c r="AB277" s="106"/>
      <c r="AC277" s="106"/>
      <c r="AD277" s="106"/>
      <c r="AE277" s="131"/>
      <c r="AF277" s="106"/>
      <c r="AG277" s="106"/>
      <c r="AH277" s="119"/>
      <c r="AI277" s="119"/>
      <c r="AJ277" s="119"/>
      <c r="AK277" s="119"/>
      <c r="AL277" s="179"/>
      <c r="AM277" s="155" t="str">
        <f aca="false">IF(D277+AD277-AE277=E277,"ок",FALSE())</f>
        <v>ок</v>
      </c>
      <c r="AN277" s="155" t="str">
        <f aca="false">IF(E277=SUM(F277:I277),"ок",FALSE())</f>
        <v>ок</v>
      </c>
      <c r="AO277" s="155" t="str">
        <f aca="false">IF(J277&lt;=E277,"ок",FALSE())</f>
        <v>ок</v>
      </c>
      <c r="AP277" s="155" t="str">
        <f aca="false">IF(E277=SUM(S277:V277),"ок",FALSE())</f>
        <v>ок</v>
      </c>
      <c r="AQ277" s="155" t="str">
        <f aca="false">IF(E277=SUM(AF277:AH277),"ок",FALSE())</f>
        <v>ок</v>
      </c>
      <c r="AR277" s="156" t="e">
        <f aca="false">AK277/E277*100-100</f>
        <v>#DIV/0!</v>
      </c>
      <c r="AS277" s="157" t="str">
        <f aca="false">CONCATENATE(B277,AL277)</f>
        <v/>
      </c>
    </row>
    <row r="278" s="193" customFormat="true" ht="12.75" hidden="false" customHeight="false" outlineLevel="0" collapsed="false">
      <c r="A278" s="192"/>
      <c r="B278" s="160"/>
      <c r="C278" s="126" t="n">
        <f aca="false">(D278+E278)/2</f>
        <v>0</v>
      </c>
      <c r="D278" s="131"/>
      <c r="E278" s="131"/>
      <c r="F278" s="106"/>
      <c r="G278" s="131"/>
      <c r="H278" s="131"/>
      <c r="I278" s="106"/>
      <c r="J278" s="185"/>
      <c r="K278" s="185"/>
      <c r="L278" s="185"/>
      <c r="M278" s="185"/>
      <c r="N278" s="185"/>
      <c r="O278" s="185"/>
      <c r="P278" s="185"/>
      <c r="Q278" s="185"/>
      <c r="R278" s="185"/>
      <c r="S278" s="185"/>
      <c r="T278" s="185"/>
      <c r="U278" s="185"/>
      <c r="V278" s="185"/>
      <c r="W278" s="132" t="n">
        <f aca="false">X278+Z278</f>
        <v>0</v>
      </c>
      <c r="X278" s="185"/>
      <c r="Y278" s="185"/>
      <c r="Z278" s="185"/>
      <c r="AA278" s="185"/>
      <c r="AB278" s="185"/>
      <c r="AC278" s="185"/>
      <c r="AD278" s="185"/>
      <c r="AE278" s="131"/>
      <c r="AF278" s="185"/>
      <c r="AG278" s="185"/>
      <c r="AH278" s="185"/>
      <c r="AI278" s="119"/>
      <c r="AJ278" s="119"/>
      <c r="AK278" s="119"/>
      <c r="AL278" s="179"/>
      <c r="AM278" s="155" t="str">
        <f aca="false">IF(D278+AD278-AE278=E278,"ок",FALSE())</f>
        <v>ок</v>
      </c>
      <c r="AN278" s="155" t="str">
        <f aca="false">IF(E278=SUM(F278:I278),"ок",FALSE())</f>
        <v>ок</v>
      </c>
      <c r="AO278" s="155" t="str">
        <f aca="false">IF(J278&lt;=E278,"ок",FALSE())</f>
        <v>ок</v>
      </c>
      <c r="AP278" s="155" t="str">
        <f aca="false">IF(E278=SUM(S278:V278),"ок",FALSE())</f>
        <v>ок</v>
      </c>
      <c r="AQ278" s="155" t="str">
        <f aca="false">IF(E278=SUM(AF278:AH278),"ок",FALSE())</f>
        <v>ок</v>
      </c>
      <c r="AR278" s="156" t="e">
        <f aca="false">AK278/E278*100-100</f>
        <v>#DIV/0!</v>
      </c>
      <c r="AS278" s="157" t="str">
        <f aca="false">CONCATENATE(B278,AL278)</f>
        <v/>
      </c>
    </row>
    <row r="279" s="193" customFormat="true" ht="12.75" hidden="false" customHeight="false" outlineLevel="0" collapsed="false">
      <c r="A279" s="192"/>
      <c r="B279" s="160"/>
      <c r="C279" s="126" t="n">
        <f aca="false">(D279+E279)/2</f>
        <v>0</v>
      </c>
      <c r="D279" s="131"/>
      <c r="E279" s="131"/>
      <c r="F279" s="106"/>
      <c r="G279" s="131"/>
      <c r="H279" s="131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32" t="n">
        <f aca="false">X279+Z279</f>
        <v>0</v>
      </c>
      <c r="X279" s="106"/>
      <c r="Y279" s="106"/>
      <c r="Z279" s="106"/>
      <c r="AA279" s="106"/>
      <c r="AB279" s="106"/>
      <c r="AC279" s="106"/>
      <c r="AD279" s="106"/>
      <c r="AE279" s="131"/>
      <c r="AF279" s="106"/>
      <c r="AG279" s="106"/>
      <c r="AH279" s="119"/>
      <c r="AI279" s="119"/>
      <c r="AJ279" s="119"/>
      <c r="AK279" s="119"/>
      <c r="AL279" s="179"/>
      <c r="AM279" s="155" t="str">
        <f aca="false">IF(D279+AD279-AE279=E279,"ок",FALSE())</f>
        <v>ок</v>
      </c>
      <c r="AN279" s="155" t="str">
        <f aca="false">IF(E279=SUM(F279:I279),"ок",FALSE())</f>
        <v>ок</v>
      </c>
      <c r="AO279" s="155" t="str">
        <f aca="false">IF(J279&lt;=E279,"ок",FALSE())</f>
        <v>ок</v>
      </c>
      <c r="AP279" s="155" t="str">
        <f aca="false">IF(E279=SUM(S279:V279),"ок",FALSE())</f>
        <v>ок</v>
      </c>
      <c r="AQ279" s="155" t="str">
        <f aca="false">IF(E279=SUM(AF279:AH279),"ок",FALSE())</f>
        <v>ок</v>
      </c>
      <c r="AR279" s="156" t="e">
        <f aca="false">AK279/E279*100-100</f>
        <v>#DIV/0!</v>
      </c>
      <c r="AS279" s="157" t="str">
        <f aca="false">CONCATENATE(B279,AL279)</f>
        <v/>
      </c>
    </row>
    <row r="280" s="193" customFormat="true" ht="12.75" hidden="false" customHeight="false" outlineLevel="0" collapsed="false">
      <c r="A280" s="192"/>
      <c r="B280" s="160"/>
      <c r="C280" s="126" t="n">
        <f aca="false">(D280+E280)/2</f>
        <v>0</v>
      </c>
      <c r="D280" s="131"/>
      <c r="E280" s="131"/>
      <c r="F280" s="106"/>
      <c r="G280" s="131"/>
      <c r="H280" s="131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32" t="n">
        <f aca="false">X280+Z280</f>
        <v>0</v>
      </c>
      <c r="X280" s="106"/>
      <c r="Y280" s="106"/>
      <c r="Z280" s="106"/>
      <c r="AA280" s="106"/>
      <c r="AB280" s="106"/>
      <c r="AC280" s="106"/>
      <c r="AD280" s="106"/>
      <c r="AE280" s="131"/>
      <c r="AF280" s="106"/>
      <c r="AG280" s="106"/>
      <c r="AH280" s="119"/>
      <c r="AI280" s="119"/>
      <c r="AJ280" s="119"/>
      <c r="AK280" s="119"/>
      <c r="AL280" s="179"/>
      <c r="AM280" s="155" t="str">
        <f aca="false">IF(D280+AD280-AE280=E280,"ок",FALSE())</f>
        <v>ок</v>
      </c>
      <c r="AN280" s="155" t="str">
        <f aca="false">IF(E280=SUM(F280:I280),"ок",FALSE())</f>
        <v>ок</v>
      </c>
      <c r="AO280" s="155" t="str">
        <f aca="false">IF(J280&lt;=E280,"ок",FALSE())</f>
        <v>ок</v>
      </c>
      <c r="AP280" s="155" t="str">
        <f aca="false">IF(E280=SUM(S280:V280),"ок",FALSE())</f>
        <v>ок</v>
      </c>
      <c r="AQ280" s="155" t="str">
        <f aca="false">IF(E280=SUM(AF280:AH280),"ок",FALSE())</f>
        <v>ок</v>
      </c>
      <c r="AR280" s="156" t="e">
        <f aca="false">AK280/E280*100-100</f>
        <v>#DIV/0!</v>
      </c>
      <c r="AS280" s="157" t="str">
        <f aca="false">CONCATENATE(B280,AL280)</f>
        <v/>
      </c>
    </row>
    <row r="281" s="193" customFormat="true" ht="12.75" hidden="false" customHeight="false" outlineLevel="0" collapsed="false">
      <c r="A281" s="192"/>
      <c r="B281" s="160"/>
      <c r="C281" s="126" t="n">
        <f aca="false">(D281+E281)/2</f>
        <v>0</v>
      </c>
      <c r="D281" s="131"/>
      <c r="E281" s="131"/>
      <c r="F281" s="106"/>
      <c r="G281" s="131"/>
      <c r="H281" s="131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32" t="n">
        <f aca="false">X281+Z281</f>
        <v>0</v>
      </c>
      <c r="X281" s="106"/>
      <c r="Y281" s="106"/>
      <c r="Z281" s="106"/>
      <c r="AA281" s="106"/>
      <c r="AB281" s="106"/>
      <c r="AC281" s="106"/>
      <c r="AD281" s="106"/>
      <c r="AE281" s="131"/>
      <c r="AF281" s="106"/>
      <c r="AG281" s="106"/>
      <c r="AH281" s="119"/>
      <c r="AI281" s="119"/>
      <c r="AJ281" s="119"/>
      <c r="AK281" s="119"/>
      <c r="AL281" s="179"/>
      <c r="AM281" s="155" t="str">
        <f aca="false">IF(D281+AD281-AE281=E281,"ок",FALSE())</f>
        <v>ок</v>
      </c>
      <c r="AN281" s="155" t="str">
        <f aca="false">IF(E281=SUM(F281:I281),"ок",FALSE())</f>
        <v>ок</v>
      </c>
      <c r="AO281" s="155" t="str">
        <f aca="false">IF(J281&lt;=E281,"ок",FALSE())</f>
        <v>ок</v>
      </c>
      <c r="AP281" s="155" t="str">
        <f aca="false">IF(E281=SUM(S281:V281),"ок",FALSE())</f>
        <v>ок</v>
      </c>
      <c r="AQ281" s="155" t="str">
        <f aca="false">IF(E281=SUM(AF281:AH281),"ок",FALSE())</f>
        <v>ок</v>
      </c>
      <c r="AR281" s="156" t="e">
        <f aca="false">AK281/E281*100-100</f>
        <v>#DIV/0!</v>
      </c>
      <c r="AS281" s="157" t="str">
        <f aca="false">CONCATENATE(B281,AL281)</f>
        <v/>
      </c>
    </row>
    <row r="282" s="193" customFormat="true" ht="12.75" hidden="false" customHeight="false" outlineLevel="0" collapsed="false">
      <c r="A282" s="192"/>
      <c r="B282" s="160"/>
      <c r="C282" s="126" t="n">
        <f aca="false">(D282+E282)/2</f>
        <v>0</v>
      </c>
      <c r="D282" s="131"/>
      <c r="E282" s="131"/>
      <c r="F282" s="106"/>
      <c r="G282" s="131"/>
      <c r="H282" s="131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32" t="n">
        <f aca="false">X282+Z282</f>
        <v>0</v>
      </c>
      <c r="X282" s="106"/>
      <c r="Y282" s="106"/>
      <c r="Z282" s="106"/>
      <c r="AA282" s="106"/>
      <c r="AB282" s="106"/>
      <c r="AC282" s="106"/>
      <c r="AD282" s="106"/>
      <c r="AE282" s="131"/>
      <c r="AF282" s="106"/>
      <c r="AG282" s="106"/>
      <c r="AH282" s="119"/>
      <c r="AI282" s="119"/>
      <c r="AJ282" s="119"/>
      <c r="AK282" s="119"/>
      <c r="AL282" s="179"/>
      <c r="AM282" s="155" t="str">
        <f aca="false">IF(D282+AD282-AE282=E282,"ок",FALSE())</f>
        <v>ок</v>
      </c>
      <c r="AN282" s="155" t="str">
        <f aca="false">IF(E282=SUM(F282:I282),"ок",FALSE())</f>
        <v>ок</v>
      </c>
      <c r="AO282" s="155" t="str">
        <f aca="false">IF(J282&lt;=E282,"ок",FALSE())</f>
        <v>ок</v>
      </c>
      <c r="AP282" s="155" t="str">
        <f aca="false">IF(E282=SUM(S282:V282),"ок",FALSE())</f>
        <v>ок</v>
      </c>
      <c r="AQ282" s="155" t="str">
        <f aca="false">IF(E282=SUM(AF282:AH282),"ок",FALSE())</f>
        <v>ок</v>
      </c>
      <c r="AR282" s="156" t="e">
        <f aca="false">AK282/E282*100-100</f>
        <v>#DIV/0!</v>
      </c>
      <c r="AS282" s="157" t="str">
        <f aca="false">CONCATENATE(B282,AL282)</f>
        <v/>
      </c>
    </row>
    <row r="283" s="193" customFormat="true" ht="12.75" hidden="false" customHeight="false" outlineLevel="0" collapsed="false">
      <c r="A283" s="192"/>
      <c r="B283" s="160"/>
      <c r="C283" s="126" t="n">
        <f aca="false">(D283+E283)/2</f>
        <v>0</v>
      </c>
      <c r="D283" s="131"/>
      <c r="E283" s="131"/>
      <c r="F283" s="106"/>
      <c r="G283" s="131"/>
      <c r="H283" s="131"/>
      <c r="I283" s="106"/>
      <c r="J283" s="119"/>
      <c r="K283" s="119"/>
      <c r="L283" s="119"/>
      <c r="M283" s="119"/>
      <c r="N283" s="119"/>
      <c r="O283" s="119"/>
      <c r="P283" s="119"/>
      <c r="Q283" s="119"/>
      <c r="R283" s="119"/>
      <c r="S283" s="185"/>
      <c r="T283" s="185"/>
      <c r="U283" s="185"/>
      <c r="V283" s="185"/>
      <c r="W283" s="132" t="n">
        <f aca="false">X283+Z283</f>
        <v>0</v>
      </c>
      <c r="X283" s="185"/>
      <c r="Y283" s="185"/>
      <c r="Z283" s="185"/>
      <c r="AA283" s="185"/>
      <c r="AB283" s="185"/>
      <c r="AC283" s="185"/>
      <c r="AD283" s="185"/>
      <c r="AE283" s="131"/>
      <c r="AF283" s="185"/>
      <c r="AG283" s="185"/>
      <c r="AH283" s="185"/>
      <c r="AI283" s="119"/>
      <c r="AJ283" s="119"/>
      <c r="AK283" s="119"/>
      <c r="AL283" s="179"/>
      <c r="AM283" s="155" t="str">
        <f aca="false">IF(D283+AD283-AE283=E283,"ок",FALSE())</f>
        <v>ок</v>
      </c>
      <c r="AN283" s="155" t="str">
        <f aca="false">IF(E283=SUM(F283:I283),"ок",FALSE())</f>
        <v>ок</v>
      </c>
      <c r="AO283" s="155" t="str">
        <f aca="false">IF(J283&lt;=E283,"ок",FALSE())</f>
        <v>ок</v>
      </c>
      <c r="AP283" s="155" t="str">
        <f aca="false">IF(E283=SUM(S283:V283),"ок",FALSE())</f>
        <v>ок</v>
      </c>
      <c r="AQ283" s="155" t="str">
        <f aca="false">IF(E283=SUM(AF283:AH283),"ок",FALSE())</f>
        <v>ок</v>
      </c>
      <c r="AR283" s="156" t="e">
        <f aca="false">AK283/E283*100-100</f>
        <v>#DIV/0!</v>
      </c>
      <c r="AS283" s="157" t="str">
        <f aca="false">CONCATENATE(B283,AL283)</f>
        <v/>
      </c>
    </row>
    <row r="284" s="193" customFormat="true" ht="12.75" hidden="false" customHeight="false" outlineLevel="0" collapsed="false">
      <c r="A284" s="192"/>
      <c r="B284" s="160"/>
      <c r="C284" s="126" t="n">
        <f aca="false">(D284+E284)/2</f>
        <v>0</v>
      </c>
      <c r="D284" s="131"/>
      <c r="E284" s="131"/>
      <c r="F284" s="106"/>
      <c r="G284" s="131"/>
      <c r="H284" s="131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79"/>
      <c r="T284" s="179"/>
      <c r="U284" s="179"/>
      <c r="V284" s="179"/>
      <c r="W284" s="132" t="n">
        <f aca="false">X284+Z284</f>
        <v>0</v>
      </c>
      <c r="X284" s="179"/>
      <c r="Y284" s="179"/>
      <c r="Z284" s="179"/>
      <c r="AA284" s="179"/>
      <c r="AB284" s="179"/>
      <c r="AC284" s="179"/>
      <c r="AD284" s="179"/>
      <c r="AE284" s="131"/>
      <c r="AF284" s="179"/>
      <c r="AG284" s="179"/>
      <c r="AH284" s="179"/>
      <c r="AI284" s="106"/>
      <c r="AJ284" s="106"/>
      <c r="AK284" s="106"/>
      <c r="AL284" s="179"/>
      <c r="AM284" s="155" t="str">
        <f aca="false">IF(D284+AD284-AE284=E284,"ок",FALSE())</f>
        <v>ок</v>
      </c>
      <c r="AN284" s="155" t="str">
        <f aca="false">IF(E284=SUM(F284:I284),"ок",FALSE())</f>
        <v>ок</v>
      </c>
      <c r="AO284" s="155" t="str">
        <f aca="false">IF(J284&lt;=E284,"ок",FALSE())</f>
        <v>ок</v>
      </c>
      <c r="AP284" s="155" t="str">
        <f aca="false">IF(E284=SUM(S284:V284),"ок",FALSE())</f>
        <v>ок</v>
      </c>
      <c r="AQ284" s="155" t="str">
        <f aca="false">IF(E284=SUM(AF284:AH284),"ок",FALSE())</f>
        <v>ок</v>
      </c>
      <c r="AR284" s="156" t="e">
        <f aca="false">AK284/E284*100-100</f>
        <v>#DIV/0!</v>
      </c>
      <c r="AS284" s="157" t="str">
        <f aca="false">CONCATENATE(B284,AL284)</f>
        <v/>
      </c>
    </row>
    <row r="285" s="193" customFormat="true" ht="12.75" hidden="false" customHeight="false" outlineLevel="0" collapsed="false">
      <c r="A285" s="194"/>
      <c r="B285" s="160"/>
      <c r="C285" s="126" t="n">
        <f aca="false">(D285+E285)/2</f>
        <v>0</v>
      </c>
      <c r="D285" s="131"/>
      <c r="E285" s="131"/>
      <c r="F285" s="119"/>
      <c r="G285" s="131"/>
      <c r="H285" s="131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32" t="n">
        <f aca="false">X285+Z285</f>
        <v>0</v>
      </c>
      <c r="X285" s="119"/>
      <c r="Y285" s="119"/>
      <c r="Z285" s="119"/>
      <c r="AA285" s="119"/>
      <c r="AB285" s="119"/>
      <c r="AC285" s="119"/>
      <c r="AD285" s="119"/>
      <c r="AE285" s="131"/>
      <c r="AF285" s="119"/>
      <c r="AG285" s="119"/>
      <c r="AH285" s="119"/>
      <c r="AI285" s="119"/>
      <c r="AJ285" s="119"/>
      <c r="AK285" s="119"/>
      <c r="AL285" s="179"/>
      <c r="AM285" s="155" t="str">
        <f aca="false">IF(D285+AD285-AE285=E285,"ок",FALSE())</f>
        <v>ок</v>
      </c>
      <c r="AN285" s="155" t="str">
        <f aca="false">IF(E285=SUM(F285:I285),"ок",FALSE())</f>
        <v>ок</v>
      </c>
      <c r="AO285" s="155" t="str">
        <f aca="false">IF(J285&lt;=E285,"ок",FALSE())</f>
        <v>ок</v>
      </c>
      <c r="AP285" s="155" t="str">
        <f aca="false">IF(E285=SUM(S285:V285),"ок",FALSE())</f>
        <v>ок</v>
      </c>
      <c r="AQ285" s="155" t="str">
        <f aca="false">IF(E285=SUM(AF285:AH285),"ок",FALSE())</f>
        <v>ок</v>
      </c>
      <c r="AR285" s="156" t="e">
        <f aca="false">AK285/E285*100-100</f>
        <v>#DIV/0!</v>
      </c>
      <c r="AS285" s="157" t="str">
        <f aca="false">CONCATENATE(B285,AL285)</f>
        <v/>
      </c>
    </row>
    <row r="286" s="193" customFormat="true" ht="12.75" hidden="false" customHeight="false" outlineLevel="0" collapsed="false">
      <c r="A286" s="177"/>
      <c r="B286" s="160"/>
      <c r="C286" s="126" t="n">
        <f aca="false">(D286+E286)/2</f>
        <v>0</v>
      </c>
      <c r="D286" s="195"/>
      <c r="E286" s="195"/>
      <c r="F286" s="119"/>
      <c r="G286" s="195"/>
      <c r="H286" s="195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119"/>
      <c r="U286" s="119"/>
      <c r="V286" s="119"/>
      <c r="W286" s="132" t="n">
        <f aca="false">X286+Z286</f>
        <v>0</v>
      </c>
      <c r="X286" s="119"/>
      <c r="Y286" s="119"/>
      <c r="Z286" s="119"/>
      <c r="AA286" s="119"/>
      <c r="AB286" s="119"/>
      <c r="AC286" s="119"/>
      <c r="AD286" s="119"/>
      <c r="AE286" s="131"/>
      <c r="AF286" s="106"/>
      <c r="AG286" s="106"/>
      <c r="AH286" s="106"/>
      <c r="AI286" s="106"/>
      <c r="AJ286" s="106"/>
      <c r="AK286" s="106"/>
      <c r="AL286" s="179"/>
      <c r="AM286" s="155" t="str">
        <f aca="false">IF(D286+AD286-AE286=E286,"ок",FALSE())</f>
        <v>ок</v>
      </c>
      <c r="AN286" s="155" t="str">
        <f aca="false">IF(E286=SUM(F286:I286),"ок",FALSE())</f>
        <v>ок</v>
      </c>
      <c r="AO286" s="155" t="str">
        <f aca="false">IF(J286&lt;=E286,"ок",FALSE())</f>
        <v>ок</v>
      </c>
      <c r="AP286" s="155" t="str">
        <f aca="false">IF(E286=SUM(S286:V286),"ок",FALSE())</f>
        <v>ок</v>
      </c>
      <c r="AQ286" s="155" t="str">
        <f aca="false">IF(E286=SUM(AF286:AH286),"ок",FALSE())</f>
        <v>ок</v>
      </c>
      <c r="AR286" s="156" t="e">
        <f aca="false">AK286/E286*100-100</f>
        <v>#DIV/0!</v>
      </c>
      <c r="AS286" s="157" t="str">
        <f aca="false">CONCATENATE(B286,AL286)</f>
        <v/>
      </c>
    </row>
    <row r="287" s="193" customFormat="true" ht="12.75" hidden="false" customHeight="false" outlineLevel="0" collapsed="false">
      <c r="A287" s="177"/>
      <c r="B287" s="160"/>
      <c r="C287" s="126" t="n">
        <f aca="false">(D287+E287)/2</f>
        <v>0</v>
      </c>
      <c r="D287" s="131"/>
      <c r="E287" s="131"/>
      <c r="F287" s="119"/>
      <c r="G287" s="131"/>
      <c r="H287" s="131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85"/>
      <c r="T287" s="185"/>
      <c r="U287" s="185"/>
      <c r="V287" s="185"/>
      <c r="W287" s="132" t="n">
        <f aca="false">X287+Z287</f>
        <v>0</v>
      </c>
      <c r="X287" s="185"/>
      <c r="Y287" s="185"/>
      <c r="Z287" s="185"/>
      <c r="AA287" s="185"/>
      <c r="AB287" s="185"/>
      <c r="AC287" s="185"/>
      <c r="AD287" s="185"/>
      <c r="AE287" s="131"/>
      <c r="AF287" s="185"/>
      <c r="AG287" s="185"/>
      <c r="AH287" s="185"/>
      <c r="AI287" s="119"/>
      <c r="AJ287" s="119"/>
      <c r="AK287" s="119"/>
      <c r="AL287" s="179"/>
      <c r="AM287" s="155" t="str">
        <f aca="false">IF(D287+AD287-AE287=E287,"ок",FALSE())</f>
        <v>ок</v>
      </c>
      <c r="AN287" s="155" t="str">
        <f aca="false">IF(E287=SUM(F287:I287),"ок",FALSE())</f>
        <v>ок</v>
      </c>
      <c r="AO287" s="155" t="str">
        <f aca="false">IF(J287&lt;=E287,"ок",FALSE())</f>
        <v>ок</v>
      </c>
      <c r="AP287" s="155" t="str">
        <f aca="false">IF(E287=SUM(S287:V287),"ок",FALSE())</f>
        <v>ок</v>
      </c>
      <c r="AQ287" s="155" t="str">
        <f aca="false">IF(E287=SUM(AF287:AH287),"ок",FALSE())</f>
        <v>ок</v>
      </c>
      <c r="AR287" s="156" t="e">
        <f aca="false">AK287/E287*100-100</f>
        <v>#DIV/0!</v>
      </c>
      <c r="AS287" s="157" t="str">
        <f aca="false">CONCATENATE(B287,AL287)</f>
        <v/>
      </c>
    </row>
    <row r="288" s="193" customFormat="true" ht="12.75" hidden="false" customHeight="false" outlineLevel="0" collapsed="false">
      <c r="A288" s="177"/>
      <c r="B288" s="160"/>
      <c r="C288" s="126" t="n">
        <f aca="false">(D288+E288)/2</f>
        <v>0</v>
      </c>
      <c r="D288" s="131"/>
      <c r="E288" s="131"/>
      <c r="F288" s="119"/>
      <c r="G288" s="131"/>
      <c r="H288" s="131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85"/>
      <c r="T288" s="185"/>
      <c r="U288" s="185"/>
      <c r="V288" s="185"/>
      <c r="W288" s="132" t="n">
        <f aca="false">X288+Z288</f>
        <v>0</v>
      </c>
      <c r="X288" s="185"/>
      <c r="Y288" s="185"/>
      <c r="Z288" s="185"/>
      <c r="AA288" s="185"/>
      <c r="AB288" s="185"/>
      <c r="AC288" s="185"/>
      <c r="AD288" s="185"/>
      <c r="AE288" s="131"/>
      <c r="AF288" s="185"/>
      <c r="AG288" s="185"/>
      <c r="AH288" s="185"/>
      <c r="AI288" s="119"/>
      <c r="AJ288" s="119"/>
      <c r="AK288" s="119"/>
      <c r="AL288" s="179"/>
      <c r="AM288" s="155" t="str">
        <f aca="false">IF(D288+AD288-AE288=E288,"ок",FALSE())</f>
        <v>ок</v>
      </c>
      <c r="AN288" s="155" t="str">
        <f aca="false">IF(E288=SUM(F288:I288),"ок",FALSE())</f>
        <v>ок</v>
      </c>
      <c r="AO288" s="155" t="str">
        <f aca="false">IF(J288&lt;=E288,"ок",FALSE())</f>
        <v>ок</v>
      </c>
      <c r="AP288" s="155" t="str">
        <f aca="false">IF(E288=SUM(S288:V288),"ок",FALSE())</f>
        <v>ок</v>
      </c>
      <c r="AQ288" s="155" t="str">
        <f aca="false">IF(E288=SUM(AF288:AH288),"ок",FALSE())</f>
        <v>ок</v>
      </c>
      <c r="AR288" s="156" t="e">
        <f aca="false">AK288/E288*100-100</f>
        <v>#DIV/0!</v>
      </c>
      <c r="AS288" s="157" t="str">
        <f aca="false">CONCATENATE(B288,AL288)</f>
        <v/>
      </c>
    </row>
    <row r="289" s="193" customFormat="true" ht="12.75" hidden="false" customHeight="false" outlineLevel="0" collapsed="false">
      <c r="A289" s="177"/>
      <c r="B289" s="160"/>
      <c r="C289" s="126" t="n">
        <f aca="false">(D289+E289)/2</f>
        <v>0</v>
      </c>
      <c r="D289" s="131"/>
      <c r="E289" s="131"/>
      <c r="F289" s="119"/>
      <c r="G289" s="131"/>
      <c r="H289" s="131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119"/>
      <c r="U289" s="119"/>
      <c r="V289" s="119"/>
      <c r="W289" s="132" t="n">
        <f aca="false">X289+Z289</f>
        <v>0</v>
      </c>
      <c r="X289" s="119"/>
      <c r="Y289" s="119"/>
      <c r="Z289" s="119"/>
      <c r="AA289" s="119"/>
      <c r="AB289" s="119"/>
      <c r="AC289" s="119"/>
      <c r="AD289" s="119"/>
      <c r="AE289" s="131"/>
      <c r="AF289" s="119"/>
      <c r="AG289" s="119"/>
      <c r="AH289" s="119"/>
      <c r="AI289" s="119"/>
      <c r="AJ289" s="119"/>
      <c r="AK289" s="119"/>
      <c r="AL289" s="179"/>
      <c r="AM289" s="155" t="str">
        <f aca="false">IF(D289+AD289-AE289=E289,"ок",FALSE())</f>
        <v>ок</v>
      </c>
      <c r="AN289" s="155" t="str">
        <f aca="false">IF(E289=SUM(F289:I289),"ок",FALSE())</f>
        <v>ок</v>
      </c>
      <c r="AO289" s="155" t="str">
        <f aca="false">IF(J289&lt;=E289,"ок",FALSE())</f>
        <v>ок</v>
      </c>
      <c r="AP289" s="155" t="str">
        <f aca="false">IF(E289=SUM(S289:V289),"ок",FALSE())</f>
        <v>ок</v>
      </c>
      <c r="AQ289" s="155" t="str">
        <f aca="false">IF(E289=SUM(AF289:AH289),"ок",FALSE())</f>
        <v>ок</v>
      </c>
      <c r="AR289" s="156" t="e">
        <f aca="false">AK289/E289*100-100</f>
        <v>#DIV/0!</v>
      </c>
      <c r="AS289" s="157" t="str">
        <f aca="false">CONCATENATE(B289,AL289)</f>
        <v/>
      </c>
    </row>
    <row r="290" s="193" customFormat="true" ht="12.75" hidden="false" customHeight="false" outlineLevel="0" collapsed="false">
      <c r="A290" s="188"/>
      <c r="B290" s="160"/>
      <c r="C290" s="126" t="n">
        <f aca="false">(D290+E290)/2</f>
        <v>0</v>
      </c>
      <c r="D290" s="131"/>
      <c r="E290" s="131"/>
      <c r="F290" s="119"/>
      <c r="G290" s="131"/>
      <c r="H290" s="131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119"/>
      <c r="U290" s="119"/>
      <c r="V290" s="119"/>
      <c r="W290" s="132" t="n">
        <f aca="false">X290+Z290</f>
        <v>0</v>
      </c>
      <c r="X290" s="119"/>
      <c r="Y290" s="119"/>
      <c r="Z290" s="119"/>
      <c r="AA290" s="119"/>
      <c r="AB290" s="119"/>
      <c r="AC290" s="119"/>
      <c r="AD290" s="119"/>
      <c r="AE290" s="131"/>
      <c r="AF290" s="119"/>
      <c r="AG290" s="119"/>
      <c r="AH290" s="119"/>
      <c r="AI290" s="119"/>
      <c r="AJ290" s="119"/>
      <c r="AK290" s="119"/>
      <c r="AL290" s="179"/>
      <c r="AM290" s="155" t="str">
        <f aca="false">IF(D290+AD290-AE290=E290,"ок",FALSE())</f>
        <v>ок</v>
      </c>
      <c r="AN290" s="155" t="str">
        <f aca="false">IF(E290=SUM(F290:I290),"ок",FALSE())</f>
        <v>ок</v>
      </c>
      <c r="AO290" s="155" t="str">
        <f aca="false">IF(J290&lt;=E290,"ок",FALSE())</f>
        <v>ок</v>
      </c>
      <c r="AP290" s="155" t="str">
        <f aca="false">IF(E290=SUM(S290:V290),"ок",FALSE())</f>
        <v>ок</v>
      </c>
      <c r="AQ290" s="155" t="str">
        <f aca="false">IF(E290=SUM(AF290:AH290),"ок",FALSE())</f>
        <v>ок</v>
      </c>
      <c r="AR290" s="156" t="e">
        <f aca="false">AK290/E290*100-100</f>
        <v>#DIV/0!</v>
      </c>
      <c r="AS290" s="157" t="str">
        <f aca="false">CONCATENATE(B290,AL290)</f>
        <v/>
      </c>
    </row>
    <row r="291" s="193" customFormat="true" ht="12.75" hidden="false" customHeight="false" outlineLevel="0" collapsed="false">
      <c r="A291" s="177"/>
      <c r="B291" s="196"/>
      <c r="C291" s="126" t="n">
        <f aca="false">(D291+E291)/2</f>
        <v>0</v>
      </c>
      <c r="D291" s="131"/>
      <c r="E291" s="131"/>
      <c r="F291" s="119"/>
      <c r="G291" s="131"/>
      <c r="H291" s="131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119"/>
      <c r="U291" s="119"/>
      <c r="V291" s="119"/>
      <c r="W291" s="132" t="n">
        <f aca="false">X291+Z291</f>
        <v>0</v>
      </c>
      <c r="X291" s="119"/>
      <c r="Y291" s="119"/>
      <c r="Z291" s="119"/>
      <c r="AA291" s="119"/>
      <c r="AB291" s="119"/>
      <c r="AC291" s="119"/>
      <c r="AD291" s="119"/>
      <c r="AE291" s="131"/>
      <c r="AF291" s="119"/>
      <c r="AG291" s="119"/>
      <c r="AH291" s="119"/>
      <c r="AI291" s="119"/>
      <c r="AJ291" s="119"/>
      <c r="AK291" s="119"/>
      <c r="AL291" s="179"/>
      <c r="AM291" s="155" t="str">
        <f aca="false">IF(D291+AD291-AE291=E291,"ок",FALSE())</f>
        <v>ок</v>
      </c>
      <c r="AN291" s="155" t="str">
        <f aca="false">IF(E291=SUM(F291:I291),"ок",FALSE())</f>
        <v>ок</v>
      </c>
      <c r="AO291" s="155" t="str">
        <f aca="false">IF(J291&lt;=E291,"ок",FALSE())</f>
        <v>ок</v>
      </c>
      <c r="AP291" s="155" t="str">
        <f aca="false">IF(E291=SUM(S291:V291),"ок",FALSE())</f>
        <v>ок</v>
      </c>
      <c r="AQ291" s="155" t="str">
        <f aca="false">IF(E291=SUM(AF291:AH291),"ок",FALSE())</f>
        <v>ок</v>
      </c>
      <c r="AR291" s="156" t="e">
        <f aca="false">AK291/E291*100-100</f>
        <v>#DIV/0!</v>
      </c>
      <c r="AS291" s="157" t="str">
        <f aca="false">CONCATENATE(B291,AL291)</f>
        <v/>
      </c>
    </row>
    <row r="292" s="193" customFormat="true" ht="12.75" hidden="false" customHeight="false" outlineLevel="0" collapsed="false">
      <c r="A292" s="177"/>
      <c r="B292" s="196"/>
      <c r="C292" s="126" t="n">
        <f aca="false">(D292+E292)/2</f>
        <v>0</v>
      </c>
      <c r="D292" s="131"/>
      <c r="E292" s="182"/>
      <c r="F292" s="119"/>
      <c r="G292" s="131"/>
      <c r="H292" s="131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119"/>
      <c r="U292" s="119"/>
      <c r="V292" s="119"/>
      <c r="W292" s="132" t="n">
        <f aca="false">X292+Z292</f>
        <v>0</v>
      </c>
      <c r="X292" s="119"/>
      <c r="Y292" s="119"/>
      <c r="Z292" s="119"/>
      <c r="AA292" s="119"/>
      <c r="AB292" s="119"/>
      <c r="AC292" s="119"/>
      <c r="AD292" s="119"/>
      <c r="AE292" s="131"/>
      <c r="AF292" s="119"/>
      <c r="AG292" s="119"/>
      <c r="AH292" s="119"/>
      <c r="AI292" s="119"/>
      <c r="AJ292" s="119"/>
      <c r="AK292" s="119"/>
      <c r="AL292" s="185"/>
      <c r="AM292" s="155" t="str">
        <f aca="false">IF(D292+AD292-AE292=E292,"ок",FALSE())</f>
        <v>ок</v>
      </c>
      <c r="AN292" s="155" t="str">
        <f aca="false">IF(E292=SUM(F292:I292),"ок",FALSE())</f>
        <v>ок</v>
      </c>
      <c r="AO292" s="155" t="str">
        <f aca="false">IF(J292&lt;=E292,"ок",FALSE())</f>
        <v>ок</v>
      </c>
      <c r="AP292" s="155" t="str">
        <f aca="false">IF(E292=SUM(S292:V292),"ок",FALSE())</f>
        <v>ок</v>
      </c>
      <c r="AQ292" s="155" t="str">
        <f aca="false">IF(E292=SUM(AF292:AH292),"ок",FALSE())</f>
        <v>ок</v>
      </c>
      <c r="AR292" s="156" t="e">
        <f aca="false">AK292/E292*100-100</f>
        <v>#DIV/0!</v>
      </c>
      <c r="AS292" s="157" t="str">
        <f aca="false">CONCATENATE(B292,AL292)</f>
        <v/>
      </c>
    </row>
    <row r="293" s="193" customFormat="true" ht="12.75" hidden="false" customHeight="false" outlineLevel="0" collapsed="false">
      <c r="A293" s="177"/>
      <c r="B293" s="196"/>
      <c r="C293" s="126" t="n">
        <f aca="false">(D293+E293)/2</f>
        <v>0</v>
      </c>
      <c r="D293" s="131"/>
      <c r="E293" s="131"/>
      <c r="F293" s="119"/>
      <c r="G293" s="131"/>
      <c r="H293" s="131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119"/>
      <c r="U293" s="119"/>
      <c r="V293" s="119"/>
      <c r="W293" s="132" t="n">
        <f aca="false">X293+Z293</f>
        <v>0</v>
      </c>
      <c r="X293" s="119"/>
      <c r="Y293" s="119"/>
      <c r="Z293" s="119"/>
      <c r="AA293" s="119"/>
      <c r="AB293" s="119"/>
      <c r="AC293" s="119"/>
      <c r="AD293" s="119"/>
      <c r="AE293" s="131"/>
      <c r="AF293" s="119"/>
      <c r="AG293" s="119"/>
      <c r="AH293" s="119"/>
      <c r="AI293" s="119"/>
      <c r="AJ293" s="119"/>
      <c r="AK293" s="119"/>
      <c r="AL293" s="179"/>
      <c r="AM293" s="155" t="str">
        <f aca="false">IF(D293+AD293-AE293=E293,"ок",FALSE())</f>
        <v>ок</v>
      </c>
      <c r="AN293" s="155" t="str">
        <f aca="false">IF(E293=SUM(F293:I293),"ок",FALSE())</f>
        <v>ок</v>
      </c>
      <c r="AO293" s="155" t="str">
        <f aca="false">IF(J293&lt;=E293,"ок",FALSE())</f>
        <v>ок</v>
      </c>
      <c r="AP293" s="155" t="str">
        <f aca="false">IF(E293=SUM(S293:V293),"ок",FALSE())</f>
        <v>ок</v>
      </c>
      <c r="AQ293" s="155" t="str">
        <f aca="false">IF(E293=SUM(AF293:AH293),"ок",FALSE())</f>
        <v>ок</v>
      </c>
      <c r="AR293" s="156" t="e">
        <f aca="false">AK293/E293*100-100</f>
        <v>#DIV/0!</v>
      </c>
      <c r="AS293" s="157" t="str">
        <f aca="false">CONCATENATE(B293,AL293)</f>
        <v/>
      </c>
    </row>
    <row r="294" s="99" customFormat="true" ht="12.75" hidden="false" customHeight="false" outlineLevel="0" collapsed="false">
      <c r="A294" s="177"/>
      <c r="B294" s="196"/>
      <c r="C294" s="126" t="n">
        <f aca="false">(D294+E294)/2</f>
        <v>0</v>
      </c>
      <c r="D294" s="131"/>
      <c r="E294" s="131"/>
      <c r="F294" s="119"/>
      <c r="G294" s="131"/>
      <c r="H294" s="131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119"/>
      <c r="U294" s="119"/>
      <c r="V294" s="119"/>
      <c r="W294" s="132" t="n">
        <f aca="false">X294+Z294</f>
        <v>0</v>
      </c>
      <c r="X294" s="119"/>
      <c r="Y294" s="119"/>
      <c r="Z294" s="119"/>
      <c r="AA294" s="119"/>
      <c r="AB294" s="119"/>
      <c r="AC294" s="119"/>
      <c r="AD294" s="119"/>
      <c r="AE294" s="131"/>
      <c r="AF294" s="119"/>
      <c r="AG294" s="119"/>
      <c r="AH294" s="119"/>
      <c r="AI294" s="119"/>
      <c r="AJ294" s="119"/>
      <c r="AK294" s="119"/>
      <c r="AL294" s="179"/>
      <c r="AM294" s="155" t="str">
        <f aca="false">IF(D294+AD294-AE294=E294,"ок",FALSE())</f>
        <v>ок</v>
      </c>
      <c r="AN294" s="155" t="str">
        <f aca="false">IF(E294=SUM(F294:I294),"ок",FALSE())</f>
        <v>ок</v>
      </c>
      <c r="AO294" s="155" t="str">
        <f aca="false">IF(J294&lt;=E294,"ок",FALSE())</f>
        <v>ок</v>
      </c>
      <c r="AP294" s="155" t="str">
        <f aca="false">IF(E294=SUM(S294:V294),"ок",FALSE())</f>
        <v>ок</v>
      </c>
      <c r="AQ294" s="155" t="str">
        <f aca="false">IF(E294=SUM(AF294:AH294),"ок",FALSE())</f>
        <v>ок</v>
      </c>
      <c r="AR294" s="156" t="e">
        <f aca="false">AK294/E294*100-100</f>
        <v>#DIV/0!</v>
      </c>
      <c r="AS294" s="157" t="str">
        <f aca="false">CONCATENATE(B294,AL294)</f>
        <v/>
      </c>
    </row>
    <row r="295" s="99" customFormat="true" ht="12.75" hidden="false" customHeight="false" outlineLevel="0" collapsed="false">
      <c r="A295" s="177"/>
      <c r="B295" s="160"/>
      <c r="C295" s="126" t="n">
        <f aca="false">(D295+E295)/2</f>
        <v>0</v>
      </c>
      <c r="D295" s="131"/>
      <c r="E295" s="131"/>
      <c r="F295" s="119"/>
      <c r="G295" s="131"/>
      <c r="H295" s="131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119"/>
      <c r="U295" s="119"/>
      <c r="V295" s="119"/>
      <c r="W295" s="132" t="n">
        <f aca="false">X295+Z295</f>
        <v>0</v>
      </c>
      <c r="X295" s="119"/>
      <c r="Y295" s="119"/>
      <c r="Z295" s="119"/>
      <c r="AA295" s="119"/>
      <c r="AB295" s="119"/>
      <c r="AC295" s="119"/>
      <c r="AD295" s="119"/>
      <c r="AE295" s="131"/>
      <c r="AF295" s="119"/>
      <c r="AG295" s="119"/>
      <c r="AH295" s="119"/>
      <c r="AI295" s="119"/>
      <c r="AJ295" s="119"/>
      <c r="AK295" s="119"/>
      <c r="AL295" s="179"/>
      <c r="AM295" s="155" t="str">
        <f aca="false">IF(D295+AD295-AE295=E295,"ок",FALSE())</f>
        <v>ок</v>
      </c>
      <c r="AN295" s="155" t="str">
        <f aca="false">IF(E295=SUM(F295:I295),"ок",FALSE())</f>
        <v>ок</v>
      </c>
      <c r="AO295" s="155" t="str">
        <f aca="false">IF(J295&lt;=E295,"ок",FALSE())</f>
        <v>ок</v>
      </c>
      <c r="AP295" s="155" t="str">
        <f aca="false">IF(E295=SUM(S295:V295),"ок",FALSE())</f>
        <v>ок</v>
      </c>
      <c r="AQ295" s="155" t="str">
        <f aca="false">IF(E295=SUM(AF295:AH295),"ок",FALSE())</f>
        <v>ок</v>
      </c>
      <c r="AR295" s="156" t="e">
        <f aca="false">AK295/E295*100-100</f>
        <v>#DIV/0!</v>
      </c>
      <c r="AS295" s="157" t="str">
        <f aca="false">CONCATENATE(B295,AL295)</f>
        <v/>
      </c>
    </row>
    <row r="296" s="99" customFormat="true" ht="12.75" hidden="false" customHeight="false" outlineLevel="0" collapsed="false">
      <c r="A296" s="177"/>
      <c r="B296" s="160"/>
      <c r="C296" s="126" t="n">
        <f aca="false">(D296+E296)/2</f>
        <v>0</v>
      </c>
      <c r="D296" s="131"/>
      <c r="E296" s="131"/>
      <c r="F296" s="119"/>
      <c r="G296" s="131"/>
      <c r="H296" s="131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119"/>
      <c r="U296" s="119"/>
      <c r="V296" s="119"/>
      <c r="W296" s="132" t="n">
        <f aca="false">X296+Z296</f>
        <v>0</v>
      </c>
      <c r="X296" s="119"/>
      <c r="Y296" s="119"/>
      <c r="Z296" s="119"/>
      <c r="AA296" s="119"/>
      <c r="AB296" s="119"/>
      <c r="AC296" s="119"/>
      <c r="AD296" s="119"/>
      <c r="AE296" s="131"/>
      <c r="AF296" s="119"/>
      <c r="AG296" s="119"/>
      <c r="AH296" s="119"/>
      <c r="AI296" s="119"/>
      <c r="AJ296" s="119"/>
      <c r="AK296" s="119"/>
      <c r="AL296" s="179"/>
      <c r="AM296" s="155" t="str">
        <f aca="false">IF(D296+AD296-AE296=E296,"ок",FALSE())</f>
        <v>ок</v>
      </c>
      <c r="AN296" s="155" t="str">
        <f aca="false">IF(E296=SUM(F296:I296),"ок",FALSE())</f>
        <v>ок</v>
      </c>
      <c r="AO296" s="155" t="str">
        <f aca="false">IF(J296&lt;=E296,"ок",FALSE())</f>
        <v>ок</v>
      </c>
      <c r="AP296" s="155" t="str">
        <f aca="false">IF(E296=SUM(S296:V296),"ок",FALSE())</f>
        <v>ок</v>
      </c>
      <c r="AQ296" s="155" t="str">
        <f aca="false">IF(E296=SUM(AF296:AH296),"ок",FALSE())</f>
        <v>ок</v>
      </c>
      <c r="AR296" s="156" t="e">
        <f aca="false">AK296/E296*100-100</f>
        <v>#DIV/0!</v>
      </c>
      <c r="AS296" s="157" t="str">
        <f aca="false">CONCATENATE(B296,AL296)</f>
        <v/>
      </c>
    </row>
    <row r="297" s="99" customFormat="true" ht="12.75" hidden="false" customHeight="false" outlineLevel="0" collapsed="false">
      <c r="A297" s="177"/>
      <c r="B297" s="160"/>
      <c r="C297" s="126" t="n">
        <f aca="false">(D297+E297)/2</f>
        <v>0</v>
      </c>
      <c r="D297" s="131"/>
      <c r="E297" s="131"/>
      <c r="F297" s="119"/>
      <c r="G297" s="131"/>
      <c r="H297" s="131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119"/>
      <c r="U297" s="119"/>
      <c r="V297" s="119"/>
      <c r="W297" s="132" t="n">
        <f aca="false">X297+Z297</f>
        <v>0</v>
      </c>
      <c r="X297" s="119"/>
      <c r="Y297" s="119"/>
      <c r="Z297" s="119"/>
      <c r="AA297" s="119"/>
      <c r="AB297" s="119"/>
      <c r="AC297" s="119"/>
      <c r="AD297" s="119"/>
      <c r="AE297" s="131"/>
      <c r="AF297" s="119"/>
      <c r="AG297" s="119"/>
      <c r="AH297" s="119"/>
      <c r="AI297" s="119"/>
      <c r="AJ297" s="119"/>
      <c r="AK297" s="119"/>
      <c r="AL297" s="179"/>
      <c r="AM297" s="155" t="str">
        <f aca="false">IF(D297+AD297-AE297=E297,"ок",FALSE())</f>
        <v>ок</v>
      </c>
      <c r="AN297" s="155" t="str">
        <f aca="false">IF(E297=SUM(F297:I297),"ок",FALSE())</f>
        <v>ок</v>
      </c>
      <c r="AO297" s="155" t="str">
        <f aca="false">IF(J297&lt;=E297,"ок",FALSE())</f>
        <v>ок</v>
      </c>
      <c r="AP297" s="155" t="str">
        <f aca="false">IF(E297=SUM(S297:V297),"ок",FALSE())</f>
        <v>ок</v>
      </c>
      <c r="AQ297" s="155" t="str">
        <f aca="false">IF(E297=SUM(AF297:AH297),"ок",FALSE())</f>
        <v>ок</v>
      </c>
      <c r="AR297" s="156" t="e">
        <f aca="false">AK297/E297*100-100</f>
        <v>#DIV/0!</v>
      </c>
      <c r="AS297" s="157" t="str">
        <f aca="false">CONCATENATE(B297,AL297)</f>
        <v/>
      </c>
    </row>
    <row r="298" s="99" customFormat="true" ht="12.75" hidden="false" customHeight="false" outlineLevel="0" collapsed="false">
      <c r="A298" s="177"/>
      <c r="B298" s="160"/>
      <c r="C298" s="126" t="n">
        <f aca="false">(D298+E298)/2</f>
        <v>0</v>
      </c>
      <c r="D298" s="195"/>
      <c r="E298" s="195"/>
      <c r="F298" s="119"/>
      <c r="G298" s="195"/>
      <c r="H298" s="195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119"/>
      <c r="U298" s="119"/>
      <c r="V298" s="119"/>
      <c r="W298" s="132" t="n">
        <f aca="false">X298+Z298</f>
        <v>0</v>
      </c>
      <c r="X298" s="119"/>
      <c r="Y298" s="119"/>
      <c r="Z298" s="119"/>
      <c r="AA298" s="119"/>
      <c r="AB298" s="119"/>
      <c r="AC298" s="119"/>
      <c r="AD298" s="119"/>
      <c r="AE298" s="131"/>
      <c r="AF298" s="106"/>
      <c r="AG298" s="106"/>
      <c r="AH298" s="106"/>
      <c r="AI298" s="106"/>
      <c r="AJ298" s="106"/>
      <c r="AK298" s="106"/>
      <c r="AL298" s="179"/>
      <c r="AM298" s="155" t="str">
        <f aca="false">IF(D298+AD298-AE298=E298,"ок",FALSE())</f>
        <v>ок</v>
      </c>
      <c r="AN298" s="155" t="str">
        <f aca="false">IF(E298=SUM(F298:I298),"ок",FALSE())</f>
        <v>ок</v>
      </c>
      <c r="AO298" s="155" t="str">
        <f aca="false">IF(J298&lt;=E298,"ок",FALSE())</f>
        <v>ок</v>
      </c>
      <c r="AP298" s="155" t="str">
        <f aca="false">IF(E298=SUM(S298:V298),"ок",FALSE())</f>
        <v>ок</v>
      </c>
      <c r="AQ298" s="155" t="str">
        <f aca="false">IF(E298=SUM(AF298:AH298),"ок",FALSE())</f>
        <v>ок</v>
      </c>
      <c r="AR298" s="156" t="e">
        <f aca="false">AK298/E298*100-100</f>
        <v>#DIV/0!</v>
      </c>
      <c r="AS298" s="157" t="str">
        <f aca="false">CONCATENATE(B298,AL298)</f>
        <v/>
      </c>
    </row>
    <row r="299" s="99" customFormat="true" ht="15" hidden="false" customHeight="true" outlineLevel="0" collapsed="false">
      <c r="A299" s="177"/>
      <c r="B299" s="160"/>
      <c r="C299" s="126" t="n">
        <f aca="false">(D299+E299)/2</f>
        <v>0</v>
      </c>
      <c r="D299" s="131"/>
      <c r="E299" s="131"/>
      <c r="F299" s="119"/>
      <c r="G299" s="131"/>
      <c r="H299" s="131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119"/>
      <c r="U299" s="119"/>
      <c r="V299" s="119"/>
      <c r="W299" s="132" t="n">
        <f aca="false">X299+Z299</f>
        <v>0</v>
      </c>
      <c r="X299" s="119"/>
      <c r="Y299" s="119"/>
      <c r="Z299" s="119"/>
      <c r="AA299" s="119"/>
      <c r="AB299" s="119"/>
      <c r="AC299" s="119"/>
      <c r="AD299" s="119"/>
      <c r="AE299" s="131"/>
      <c r="AF299" s="119"/>
      <c r="AG299" s="119"/>
      <c r="AH299" s="119"/>
      <c r="AI299" s="119"/>
      <c r="AJ299" s="119"/>
      <c r="AK299" s="119"/>
      <c r="AL299" s="179"/>
      <c r="AM299" s="155" t="str">
        <f aca="false">IF(D299+AD299-AE299=E299,"ок",FALSE())</f>
        <v>ок</v>
      </c>
      <c r="AN299" s="155" t="str">
        <f aca="false">IF(E299=SUM(F299:I299),"ок",FALSE())</f>
        <v>ок</v>
      </c>
      <c r="AO299" s="155" t="str">
        <f aca="false">IF(J299&lt;=E299,"ок",FALSE())</f>
        <v>ок</v>
      </c>
      <c r="AP299" s="155" t="str">
        <f aca="false">IF(E299=SUM(S299:V299),"ок",FALSE())</f>
        <v>ок</v>
      </c>
      <c r="AQ299" s="155" t="str">
        <f aca="false">IF(E299=SUM(AF299:AH299),"ок",FALSE())</f>
        <v>ок</v>
      </c>
      <c r="AR299" s="156" t="e">
        <f aca="false">AK299/E299*100-100</f>
        <v>#DIV/0!</v>
      </c>
      <c r="AS299" s="157" t="str">
        <f aca="false">CONCATENATE(B299,AL299)</f>
        <v/>
      </c>
    </row>
    <row r="300" s="193" customFormat="true" ht="12.75" hidden="false" customHeight="false" outlineLevel="0" collapsed="false">
      <c r="A300" s="177"/>
      <c r="B300" s="160"/>
      <c r="C300" s="126" t="n">
        <f aca="false">(D300+E300)/2</f>
        <v>0</v>
      </c>
      <c r="D300" s="131"/>
      <c r="E300" s="131"/>
      <c r="F300" s="119"/>
      <c r="G300" s="131"/>
      <c r="H300" s="131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119"/>
      <c r="U300" s="119"/>
      <c r="V300" s="119"/>
      <c r="W300" s="132" t="n">
        <f aca="false">X300+Z300</f>
        <v>0</v>
      </c>
      <c r="X300" s="119"/>
      <c r="Y300" s="119"/>
      <c r="Z300" s="119"/>
      <c r="AA300" s="119"/>
      <c r="AB300" s="119"/>
      <c r="AC300" s="119"/>
      <c r="AD300" s="119"/>
      <c r="AE300" s="131"/>
      <c r="AF300" s="119"/>
      <c r="AG300" s="119"/>
      <c r="AH300" s="119"/>
      <c r="AI300" s="119"/>
      <c r="AJ300" s="119"/>
      <c r="AK300" s="119"/>
      <c r="AL300" s="179"/>
      <c r="AM300" s="155" t="str">
        <f aca="false">IF(D300+AD300-AE300=E300,"ок",FALSE())</f>
        <v>ок</v>
      </c>
      <c r="AN300" s="155" t="str">
        <f aca="false">IF(E300=SUM(F300:I300),"ок",FALSE())</f>
        <v>ок</v>
      </c>
      <c r="AO300" s="155" t="str">
        <f aca="false">IF(J300&lt;=E300,"ок",FALSE())</f>
        <v>ок</v>
      </c>
      <c r="AP300" s="155" t="str">
        <f aca="false">IF(E300=SUM(S300:V300),"ок",FALSE())</f>
        <v>ок</v>
      </c>
      <c r="AQ300" s="155" t="str">
        <f aca="false">IF(E300=SUM(AF300:AH300),"ок",FALSE())</f>
        <v>ок</v>
      </c>
      <c r="AR300" s="156" t="e">
        <f aca="false">AK300/E300*100-100</f>
        <v>#DIV/0!</v>
      </c>
      <c r="AS300" s="157" t="str">
        <f aca="false">CONCATENATE(B300,AL300)</f>
        <v/>
      </c>
    </row>
    <row r="301" s="193" customFormat="true" ht="12.75" hidden="false" customHeight="false" outlineLevel="0" collapsed="false">
      <c r="A301" s="177"/>
      <c r="B301" s="160"/>
      <c r="C301" s="126" t="n">
        <f aca="false">(D301+E301)/2</f>
        <v>0</v>
      </c>
      <c r="D301" s="131"/>
      <c r="E301" s="131"/>
      <c r="F301" s="119"/>
      <c r="G301" s="131"/>
      <c r="H301" s="131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119"/>
      <c r="U301" s="119"/>
      <c r="V301" s="119"/>
      <c r="W301" s="132" t="n">
        <f aca="false">X301+Z301</f>
        <v>0</v>
      </c>
      <c r="X301" s="119"/>
      <c r="Y301" s="119"/>
      <c r="Z301" s="119"/>
      <c r="AA301" s="119"/>
      <c r="AB301" s="119"/>
      <c r="AC301" s="119"/>
      <c r="AD301" s="119"/>
      <c r="AE301" s="131"/>
      <c r="AF301" s="119"/>
      <c r="AG301" s="119"/>
      <c r="AH301" s="119"/>
      <c r="AI301" s="119"/>
      <c r="AJ301" s="119"/>
      <c r="AK301" s="154"/>
      <c r="AL301" s="179"/>
      <c r="AM301" s="155" t="str">
        <f aca="false">IF(D301+AD301-AE301=E301,"ок",FALSE())</f>
        <v>ок</v>
      </c>
      <c r="AN301" s="155" t="str">
        <f aca="false">IF(E301=SUM(F301:I301),"ок",FALSE())</f>
        <v>ок</v>
      </c>
      <c r="AO301" s="155" t="str">
        <f aca="false">IF(J301&lt;=E301,"ок",FALSE())</f>
        <v>ок</v>
      </c>
      <c r="AP301" s="155" t="str">
        <f aca="false">IF(E301=SUM(S301:V301),"ок",FALSE())</f>
        <v>ок</v>
      </c>
      <c r="AQ301" s="155" t="str">
        <f aca="false">IF(E301=SUM(AF301:AH301),"ок",FALSE())</f>
        <v>ок</v>
      </c>
      <c r="AR301" s="156" t="e">
        <f aca="false">AK301/E301*100-100</f>
        <v>#DIV/0!</v>
      </c>
      <c r="AS301" s="157" t="str">
        <f aca="false">CONCATENATE(B301,AL301)</f>
        <v/>
      </c>
    </row>
    <row r="302" s="193" customFormat="true" ht="12.75" hidden="false" customHeight="false" outlineLevel="0" collapsed="false">
      <c r="A302" s="177"/>
      <c r="B302" s="160"/>
      <c r="C302" s="126" t="n">
        <f aca="false">(D302+E302)/2</f>
        <v>0</v>
      </c>
      <c r="D302" s="131"/>
      <c r="E302" s="131"/>
      <c r="F302" s="119"/>
      <c r="G302" s="131"/>
      <c r="H302" s="131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119"/>
      <c r="U302" s="119"/>
      <c r="V302" s="119"/>
      <c r="W302" s="132" t="n">
        <f aca="false">X302+Z302</f>
        <v>0</v>
      </c>
      <c r="X302" s="119"/>
      <c r="Y302" s="119"/>
      <c r="Z302" s="119"/>
      <c r="AA302" s="119"/>
      <c r="AB302" s="119"/>
      <c r="AC302" s="119"/>
      <c r="AD302" s="119"/>
      <c r="AE302" s="131"/>
      <c r="AF302" s="119"/>
      <c r="AG302" s="119"/>
      <c r="AH302" s="119"/>
      <c r="AI302" s="119"/>
      <c r="AJ302" s="119"/>
      <c r="AK302" s="119"/>
      <c r="AL302" s="179"/>
      <c r="AM302" s="155" t="str">
        <f aca="false">IF(D302+AD302-AE302=E302,"ок",FALSE())</f>
        <v>ок</v>
      </c>
      <c r="AN302" s="155" t="str">
        <f aca="false">IF(E302=SUM(F302:I302),"ок",FALSE())</f>
        <v>ок</v>
      </c>
      <c r="AO302" s="155" t="str">
        <f aca="false">IF(J302&lt;=E302,"ок",FALSE())</f>
        <v>ок</v>
      </c>
      <c r="AP302" s="155" t="str">
        <f aca="false">IF(E302=SUM(S302:V302),"ок",FALSE())</f>
        <v>ок</v>
      </c>
      <c r="AQ302" s="155" t="str">
        <f aca="false">IF(E302=SUM(AF302:AH302),"ок",FALSE())</f>
        <v>ок</v>
      </c>
      <c r="AR302" s="156" t="e">
        <f aca="false">AK302/E302*100-100</f>
        <v>#DIV/0!</v>
      </c>
      <c r="AS302" s="157" t="str">
        <f aca="false">CONCATENATE(B302,AL302)</f>
        <v/>
      </c>
    </row>
    <row r="303" s="193" customFormat="true" ht="12.75" hidden="false" customHeight="false" outlineLevel="0" collapsed="false">
      <c r="A303" s="177"/>
      <c r="B303" s="160"/>
      <c r="C303" s="126" t="n">
        <f aca="false">(D303+E303)/2</f>
        <v>0</v>
      </c>
      <c r="D303" s="131"/>
      <c r="E303" s="131"/>
      <c r="F303" s="119"/>
      <c r="G303" s="131"/>
      <c r="H303" s="131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119"/>
      <c r="U303" s="119"/>
      <c r="V303" s="119"/>
      <c r="W303" s="132" t="n">
        <f aca="false">X303+Z303</f>
        <v>0</v>
      </c>
      <c r="X303" s="119"/>
      <c r="Y303" s="119"/>
      <c r="Z303" s="119"/>
      <c r="AA303" s="119"/>
      <c r="AB303" s="119"/>
      <c r="AC303" s="119"/>
      <c r="AD303" s="119"/>
      <c r="AE303" s="131"/>
      <c r="AF303" s="119"/>
      <c r="AG303" s="119"/>
      <c r="AH303" s="119"/>
      <c r="AI303" s="119"/>
      <c r="AJ303" s="119"/>
      <c r="AK303" s="119"/>
      <c r="AL303" s="179"/>
      <c r="AM303" s="155" t="str">
        <f aca="false">IF(D303+AD303-AE303=E303,"ок",FALSE())</f>
        <v>ок</v>
      </c>
      <c r="AN303" s="155" t="str">
        <f aca="false">IF(E303=SUM(F303:I303),"ок",FALSE())</f>
        <v>ок</v>
      </c>
      <c r="AO303" s="155" t="str">
        <f aca="false">IF(J303&lt;=E303,"ок",FALSE())</f>
        <v>ок</v>
      </c>
      <c r="AP303" s="155" t="str">
        <f aca="false">IF(E303=SUM(S303:V303),"ок",FALSE())</f>
        <v>ок</v>
      </c>
      <c r="AQ303" s="155" t="str">
        <f aca="false">IF(E303=SUM(AF303:AH303),"ок",FALSE())</f>
        <v>ок</v>
      </c>
      <c r="AR303" s="156" t="e">
        <f aca="false">AK303/E303*100-100</f>
        <v>#DIV/0!</v>
      </c>
      <c r="AS303" s="157" t="str">
        <f aca="false">CONCATENATE(B303,AL303)</f>
        <v/>
      </c>
    </row>
    <row r="304" s="193" customFormat="true" ht="12.75" hidden="false" customHeight="false" outlineLevel="0" collapsed="false">
      <c r="A304" s="177"/>
      <c r="B304" s="160"/>
      <c r="C304" s="126" t="n">
        <f aca="false">(D304+E304)/2</f>
        <v>0</v>
      </c>
      <c r="D304" s="131"/>
      <c r="E304" s="131"/>
      <c r="F304" s="119"/>
      <c r="G304" s="131"/>
      <c r="H304" s="131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119"/>
      <c r="U304" s="119"/>
      <c r="V304" s="119"/>
      <c r="W304" s="132" t="n">
        <f aca="false">X304+Z304</f>
        <v>0</v>
      </c>
      <c r="X304" s="119"/>
      <c r="Y304" s="119"/>
      <c r="Z304" s="119"/>
      <c r="AA304" s="119"/>
      <c r="AB304" s="119"/>
      <c r="AC304" s="119"/>
      <c r="AD304" s="119"/>
      <c r="AE304" s="131"/>
      <c r="AF304" s="119"/>
      <c r="AG304" s="119"/>
      <c r="AH304" s="119"/>
      <c r="AI304" s="119"/>
      <c r="AJ304" s="119"/>
      <c r="AK304" s="119"/>
      <c r="AL304" s="179"/>
      <c r="AM304" s="155" t="str">
        <f aca="false">IF(D304+AD304-AE304=E304,"ок",FALSE())</f>
        <v>ок</v>
      </c>
      <c r="AN304" s="155" t="str">
        <f aca="false">IF(E304=SUM(F304:I304),"ок",FALSE())</f>
        <v>ок</v>
      </c>
      <c r="AO304" s="155" t="str">
        <f aca="false">IF(J304&lt;=E304,"ок",FALSE())</f>
        <v>ок</v>
      </c>
      <c r="AP304" s="155" t="str">
        <f aca="false">IF(E304=SUM(S304:V304),"ок",FALSE())</f>
        <v>ок</v>
      </c>
      <c r="AQ304" s="155" t="str">
        <f aca="false">IF(E304=SUM(AF304:AH304),"ок",FALSE())</f>
        <v>ок</v>
      </c>
      <c r="AR304" s="156" t="e">
        <f aca="false">AK304/E304*100-100</f>
        <v>#DIV/0!</v>
      </c>
      <c r="AS304" s="157" t="str">
        <f aca="false">CONCATENATE(B304,AL304)</f>
        <v/>
      </c>
    </row>
    <row r="305" s="193" customFormat="true" ht="12.75" hidden="false" customHeight="false" outlineLevel="0" collapsed="false">
      <c r="A305" s="177"/>
      <c r="B305" s="160"/>
      <c r="C305" s="126" t="n">
        <f aca="false">(D305+E305)/2</f>
        <v>0</v>
      </c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2" t="n">
        <f aca="false">X305+Z305</f>
        <v>0</v>
      </c>
      <c r="X305" s="131"/>
      <c r="Y305" s="131"/>
      <c r="Z305" s="131"/>
      <c r="AA305" s="131"/>
      <c r="AB305" s="131"/>
      <c r="AC305" s="131"/>
      <c r="AD305" s="131"/>
      <c r="AE305" s="131"/>
      <c r="AF305" s="106"/>
      <c r="AG305" s="153"/>
      <c r="AH305" s="106"/>
      <c r="AI305" s="106"/>
      <c r="AJ305" s="106"/>
      <c r="AK305" s="154"/>
      <c r="AL305" s="179"/>
      <c r="AM305" s="155" t="str">
        <f aca="false">IF(D305+AD305-AE305=E305,"ок",FALSE())</f>
        <v>ок</v>
      </c>
      <c r="AN305" s="155" t="str">
        <f aca="false">IF(E305=SUM(F305:I305),"ок",FALSE())</f>
        <v>ок</v>
      </c>
      <c r="AO305" s="155" t="str">
        <f aca="false">IF(J305&lt;=E305,"ок",FALSE())</f>
        <v>ок</v>
      </c>
      <c r="AP305" s="155" t="str">
        <f aca="false">IF(E305=SUM(S305:V305),"ок",FALSE())</f>
        <v>ок</v>
      </c>
      <c r="AQ305" s="155" t="str">
        <f aca="false">IF(E305=SUM(AF305:AH305),"ок",FALSE())</f>
        <v>ок</v>
      </c>
      <c r="AR305" s="156" t="e">
        <f aca="false">AK305/E305*100-100</f>
        <v>#DIV/0!</v>
      </c>
      <c r="AS305" s="157" t="str">
        <f aca="false">CONCATENATE(B305,AL305)</f>
        <v/>
      </c>
    </row>
    <row r="306" s="193" customFormat="true" ht="12.75" hidden="false" customHeight="false" outlineLevel="0" collapsed="false">
      <c r="A306" s="177"/>
      <c r="B306" s="160"/>
      <c r="C306" s="126" t="n">
        <f aca="false">(D306+E306)/2</f>
        <v>0</v>
      </c>
      <c r="D306" s="131"/>
      <c r="E306" s="131"/>
      <c r="F306" s="106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2" t="n">
        <f aca="false">X306+Z306</f>
        <v>0</v>
      </c>
      <c r="X306" s="131"/>
      <c r="Y306" s="131"/>
      <c r="Z306" s="131"/>
      <c r="AA306" s="131"/>
      <c r="AB306" s="131"/>
      <c r="AC306" s="131"/>
      <c r="AD306" s="131"/>
      <c r="AE306" s="131"/>
      <c r="AF306" s="106"/>
      <c r="AG306" s="153"/>
      <c r="AH306" s="106"/>
      <c r="AI306" s="106"/>
      <c r="AJ306" s="106"/>
      <c r="AK306" s="154"/>
      <c r="AL306" s="179"/>
      <c r="AM306" s="155" t="str">
        <f aca="false">IF(D306+AD306-AE306=E306,"ок",FALSE())</f>
        <v>ок</v>
      </c>
      <c r="AN306" s="155" t="str">
        <f aca="false">IF(E306=SUM(F306:I306),"ок",FALSE())</f>
        <v>ок</v>
      </c>
      <c r="AO306" s="155" t="str">
        <f aca="false">IF(J306&lt;=E306,"ок",FALSE())</f>
        <v>ок</v>
      </c>
      <c r="AP306" s="155" t="str">
        <f aca="false">IF(E306=SUM(S306:V306),"ок",FALSE())</f>
        <v>ок</v>
      </c>
      <c r="AQ306" s="155" t="str">
        <f aca="false">IF(E306=SUM(AF306:AH306),"ок",FALSE())</f>
        <v>ок</v>
      </c>
      <c r="AR306" s="156" t="e">
        <f aca="false">AK306/E306*100-100</f>
        <v>#DIV/0!</v>
      </c>
      <c r="AS306" s="157" t="str">
        <f aca="false">CONCATENATE(B306,AL306)</f>
        <v/>
      </c>
    </row>
    <row r="307" s="193" customFormat="true" ht="12.75" hidden="false" customHeight="false" outlineLevel="0" collapsed="false">
      <c r="A307" s="177"/>
      <c r="B307" s="160"/>
      <c r="C307" s="126" t="n">
        <f aca="false">(D307+E307)/2</f>
        <v>0</v>
      </c>
      <c r="D307" s="131"/>
      <c r="E307" s="131"/>
      <c r="F307" s="119"/>
      <c r="G307" s="131"/>
      <c r="H307" s="131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119"/>
      <c r="U307" s="119"/>
      <c r="V307" s="119"/>
      <c r="W307" s="132" t="n">
        <f aca="false">X307+Z307</f>
        <v>0</v>
      </c>
      <c r="X307" s="119"/>
      <c r="Y307" s="119"/>
      <c r="Z307" s="119"/>
      <c r="AA307" s="119"/>
      <c r="AB307" s="119"/>
      <c r="AC307" s="119"/>
      <c r="AD307" s="119"/>
      <c r="AE307" s="131"/>
      <c r="AF307" s="119"/>
      <c r="AG307" s="119"/>
      <c r="AH307" s="119"/>
      <c r="AI307" s="119"/>
      <c r="AJ307" s="119"/>
      <c r="AK307" s="119"/>
      <c r="AL307" s="179"/>
      <c r="AM307" s="155" t="str">
        <f aca="false">IF(D307+AD307-AE307=E307,"ок",FALSE())</f>
        <v>ок</v>
      </c>
      <c r="AN307" s="155" t="str">
        <f aca="false">IF(E307=SUM(F307:I307),"ок",FALSE())</f>
        <v>ок</v>
      </c>
      <c r="AO307" s="155" t="str">
        <f aca="false">IF(J307&lt;=E307,"ок",FALSE())</f>
        <v>ок</v>
      </c>
      <c r="AP307" s="155" t="str">
        <f aca="false">IF(E307=SUM(S307:V307),"ок",FALSE())</f>
        <v>ок</v>
      </c>
      <c r="AQ307" s="155" t="str">
        <f aca="false">IF(E307=SUM(AF307:AH307),"ок",FALSE())</f>
        <v>ок</v>
      </c>
      <c r="AR307" s="156" t="e">
        <f aca="false">AK307/E307*100-100</f>
        <v>#DIV/0!</v>
      </c>
      <c r="AS307" s="157" t="str">
        <f aca="false">CONCATENATE(B307,AL307)</f>
        <v/>
      </c>
    </row>
    <row r="308" s="193" customFormat="true" ht="12.75" hidden="false" customHeight="false" outlineLevel="0" collapsed="false">
      <c r="A308" s="177"/>
      <c r="B308" s="197"/>
      <c r="C308" s="126" t="n">
        <f aca="false">(D308+E308)/2</f>
        <v>0</v>
      </c>
      <c r="D308" s="131"/>
      <c r="E308" s="131"/>
      <c r="F308" s="119"/>
      <c r="G308" s="131"/>
      <c r="H308" s="131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119"/>
      <c r="U308" s="119"/>
      <c r="V308" s="119"/>
      <c r="W308" s="132" t="n">
        <f aca="false">X308+Z308</f>
        <v>0</v>
      </c>
      <c r="X308" s="119"/>
      <c r="Y308" s="119"/>
      <c r="Z308" s="119"/>
      <c r="AA308" s="119"/>
      <c r="AB308" s="119"/>
      <c r="AC308" s="119"/>
      <c r="AD308" s="119"/>
      <c r="AE308" s="131"/>
      <c r="AF308" s="119"/>
      <c r="AG308" s="119"/>
      <c r="AH308" s="119"/>
      <c r="AI308" s="119"/>
      <c r="AJ308" s="119"/>
      <c r="AK308" s="119"/>
      <c r="AL308" s="179"/>
      <c r="AM308" s="155" t="str">
        <f aca="false">IF(D308+AD308-AE308=E308,"ок",FALSE())</f>
        <v>ок</v>
      </c>
      <c r="AN308" s="155" t="str">
        <f aca="false">IF(E308=SUM(F308:I308),"ок",FALSE())</f>
        <v>ок</v>
      </c>
      <c r="AO308" s="155" t="str">
        <f aca="false">IF(J308&lt;=E308,"ок",FALSE())</f>
        <v>ок</v>
      </c>
      <c r="AP308" s="155" t="str">
        <f aca="false">IF(E308=SUM(S308:V308),"ок",FALSE())</f>
        <v>ок</v>
      </c>
      <c r="AQ308" s="155" t="str">
        <f aca="false">IF(E308=SUM(AF308:AH308),"ок",FALSE())</f>
        <v>ок</v>
      </c>
      <c r="AR308" s="156" t="e">
        <f aca="false">AK308/E308*100-100</f>
        <v>#DIV/0!</v>
      </c>
      <c r="AS308" s="157" t="str">
        <f aca="false">CONCATENATE(B308,AL308)</f>
        <v/>
      </c>
    </row>
    <row r="309" s="99" customFormat="true" ht="12.75" hidden="false" customHeight="false" outlineLevel="0" collapsed="false">
      <c r="A309" s="188"/>
      <c r="B309" s="160"/>
      <c r="C309" s="126" t="n">
        <f aca="false">(D309+E309)/2</f>
        <v>0</v>
      </c>
      <c r="D309" s="131"/>
      <c r="E309" s="131"/>
      <c r="F309" s="119"/>
      <c r="G309" s="131"/>
      <c r="H309" s="131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119"/>
      <c r="U309" s="119"/>
      <c r="V309" s="119"/>
      <c r="W309" s="132" t="n">
        <f aca="false">X309+Z309</f>
        <v>0</v>
      </c>
      <c r="X309" s="119"/>
      <c r="Y309" s="119"/>
      <c r="Z309" s="119"/>
      <c r="AA309" s="119"/>
      <c r="AB309" s="119"/>
      <c r="AC309" s="119"/>
      <c r="AD309" s="119"/>
      <c r="AE309" s="131"/>
      <c r="AF309" s="119"/>
      <c r="AG309" s="119"/>
      <c r="AH309" s="119"/>
      <c r="AI309" s="119"/>
      <c r="AJ309" s="119"/>
      <c r="AK309" s="119"/>
      <c r="AL309" s="179"/>
      <c r="AM309" s="155" t="str">
        <f aca="false">IF(D309+AD309-AE309=E309,"ок",FALSE())</f>
        <v>ок</v>
      </c>
      <c r="AN309" s="155" t="str">
        <f aca="false">IF(E309=SUM(F309:I309),"ок",FALSE())</f>
        <v>ок</v>
      </c>
      <c r="AO309" s="155" t="str">
        <f aca="false">IF(J309&lt;=E309,"ок",FALSE())</f>
        <v>ок</v>
      </c>
      <c r="AP309" s="155" t="str">
        <f aca="false">IF(E309=SUM(S309:V309),"ок",FALSE())</f>
        <v>ок</v>
      </c>
      <c r="AQ309" s="155" t="str">
        <f aca="false">IF(E309=SUM(AF309:AH309),"ок",FALSE())</f>
        <v>ок</v>
      </c>
      <c r="AR309" s="156" t="e">
        <f aca="false">AK309/E309*100-100</f>
        <v>#DIV/0!</v>
      </c>
      <c r="AS309" s="157" t="str">
        <f aca="false">CONCATENATE(B309,AL309)</f>
        <v/>
      </c>
    </row>
    <row r="310" s="99" customFormat="true" ht="12.75" hidden="false" customHeight="false" outlineLevel="0" collapsed="false">
      <c r="A310" s="177"/>
      <c r="B310" s="160"/>
      <c r="C310" s="126" t="n">
        <f aca="false">(D310+E310)/2</f>
        <v>0</v>
      </c>
      <c r="D310" s="131"/>
      <c r="E310" s="131"/>
      <c r="F310" s="119"/>
      <c r="G310" s="131"/>
      <c r="H310" s="131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119"/>
      <c r="U310" s="119"/>
      <c r="V310" s="119"/>
      <c r="W310" s="132" t="n">
        <f aca="false">X310+Z310</f>
        <v>0</v>
      </c>
      <c r="X310" s="119"/>
      <c r="Y310" s="119"/>
      <c r="Z310" s="119"/>
      <c r="AA310" s="119"/>
      <c r="AB310" s="119"/>
      <c r="AC310" s="119"/>
      <c r="AD310" s="119"/>
      <c r="AE310" s="131"/>
      <c r="AF310" s="119"/>
      <c r="AG310" s="119"/>
      <c r="AH310" s="119"/>
      <c r="AI310" s="119"/>
      <c r="AJ310" s="119"/>
      <c r="AK310" s="119"/>
      <c r="AL310" s="106"/>
      <c r="AM310" s="155" t="str">
        <f aca="false">IF(D310+AD310-AE310=E310,"ок",FALSE())</f>
        <v>ок</v>
      </c>
      <c r="AN310" s="155" t="str">
        <f aca="false">IF(E310=SUM(F310:I310),"ок",FALSE())</f>
        <v>ок</v>
      </c>
      <c r="AO310" s="155" t="str">
        <f aca="false">IF(J310&lt;=E310,"ок",FALSE())</f>
        <v>ок</v>
      </c>
      <c r="AP310" s="155" t="str">
        <f aca="false">IF(E310=SUM(S310:V310),"ок",FALSE())</f>
        <v>ок</v>
      </c>
      <c r="AQ310" s="155" t="str">
        <f aca="false">IF(E310=SUM(AF310:AH310),"ок",FALSE())</f>
        <v>ок</v>
      </c>
      <c r="AR310" s="156" t="e">
        <f aca="false">AK310/E310*100-100</f>
        <v>#DIV/0!</v>
      </c>
      <c r="AS310" s="157" t="str">
        <f aca="false">CONCATENATE(B310,AL310)</f>
        <v/>
      </c>
    </row>
    <row r="311" s="193" customFormat="true" ht="12.75" hidden="false" customHeight="false" outlineLevel="0" collapsed="false">
      <c r="A311" s="177"/>
      <c r="B311" s="160"/>
      <c r="C311" s="126" t="n">
        <f aca="false">(D311+E311)/2</f>
        <v>0</v>
      </c>
      <c r="D311" s="131"/>
      <c r="E311" s="131"/>
      <c r="F311" s="119"/>
      <c r="G311" s="131"/>
      <c r="H311" s="131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119"/>
      <c r="U311" s="119"/>
      <c r="V311" s="119"/>
      <c r="W311" s="132" t="n">
        <f aca="false">X311+Z311</f>
        <v>0</v>
      </c>
      <c r="X311" s="119"/>
      <c r="Y311" s="119"/>
      <c r="Z311" s="119"/>
      <c r="AA311" s="119"/>
      <c r="AB311" s="119"/>
      <c r="AC311" s="119"/>
      <c r="AD311" s="119"/>
      <c r="AE311" s="131"/>
      <c r="AF311" s="119"/>
      <c r="AG311" s="119"/>
      <c r="AH311" s="119"/>
      <c r="AI311" s="119"/>
      <c r="AJ311" s="119"/>
      <c r="AK311" s="119"/>
      <c r="AL311" s="106"/>
      <c r="AM311" s="155" t="str">
        <f aca="false">IF(D311+AD311-AE311=E311,"ок",FALSE())</f>
        <v>ок</v>
      </c>
      <c r="AN311" s="155" t="str">
        <f aca="false">IF(E311=SUM(F311:I311),"ок",FALSE())</f>
        <v>ок</v>
      </c>
      <c r="AO311" s="155" t="str">
        <f aca="false">IF(J311&lt;=E311,"ок",FALSE())</f>
        <v>ок</v>
      </c>
      <c r="AP311" s="155" t="str">
        <f aca="false">IF(E311=SUM(S311:V311),"ок",FALSE())</f>
        <v>ок</v>
      </c>
      <c r="AQ311" s="155" t="str">
        <f aca="false">IF(E311=SUM(AF311:AH311),"ок",FALSE())</f>
        <v>ок</v>
      </c>
      <c r="AR311" s="156" t="e">
        <f aca="false">AK311/E311*100-100</f>
        <v>#DIV/0!</v>
      </c>
      <c r="AS311" s="157" t="str">
        <f aca="false">CONCATENATE(B311,AL311)</f>
        <v/>
      </c>
    </row>
    <row r="312" s="193" customFormat="true" ht="12.75" hidden="false" customHeight="false" outlineLevel="0" collapsed="false">
      <c r="A312" s="177"/>
      <c r="B312" s="160"/>
      <c r="C312" s="126" t="n">
        <f aca="false">(D312+E312)/2</f>
        <v>0</v>
      </c>
      <c r="D312" s="131"/>
      <c r="E312" s="131"/>
      <c r="F312" s="119"/>
      <c r="G312" s="131"/>
      <c r="H312" s="131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119"/>
      <c r="U312" s="119"/>
      <c r="V312" s="119"/>
      <c r="W312" s="132" t="n">
        <f aca="false">X312+Z312</f>
        <v>0</v>
      </c>
      <c r="X312" s="119"/>
      <c r="Y312" s="119"/>
      <c r="Z312" s="119"/>
      <c r="AA312" s="119"/>
      <c r="AB312" s="119"/>
      <c r="AC312" s="119"/>
      <c r="AD312" s="119"/>
      <c r="AE312" s="131"/>
      <c r="AF312" s="119"/>
      <c r="AG312" s="119"/>
      <c r="AH312" s="119"/>
      <c r="AI312" s="119"/>
      <c r="AJ312" s="119"/>
      <c r="AK312" s="119"/>
      <c r="AL312" s="106"/>
      <c r="AM312" s="155" t="str">
        <f aca="false">IF(D312+AD312-AE312=E312,"ок",FALSE())</f>
        <v>ок</v>
      </c>
      <c r="AN312" s="155" t="str">
        <f aca="false">IF(E312=SUM(F312:I312),"ок",FALSE())</f>
        <v>ок</v>
      </c>
      <c r="AO312" s="155" t="str">
        <f aca="false">IF(J312&lt;=E312,"ок",FALSE())</f>
        <v>ок</v>
      </c>
      <c r="AP312" s="155" t="str">
        <f aca="false">IF(E312=SUM(S312:V312),"ок",FALSE())</f>
        <v>ок</v>
      </c>
      <c r="AQ312" s="155" t="str">
        <f aca="false">IF(E312=SUM(AF312:AH312),"ок",FALSE())</f>
        <v>ок</v>
      </c>
      <c r="AR312" s="156" t="e">
        <f aca="false">AK312/E312*100-100</f>
        <v>#DIV/0!</v>
      </c>
      <c r="AS312" s="157" t="str">
        <f aca="false">CONCATENATE(B312,AL312)</f>
        <v/>
      </c>
    </row>
    <row r="313" s="193" customFormat="true" ht="12.75" hidden="false" customHeight="false" outlineLevel="0" collapsed="false">
      <c r="A313" s="177"/>
      <c r="B313" s="160"/>
      <c r="C313" s="126" t="n">
        <f aca="false">(D313+E313)/2</f>
        <v>0</v>
      </c>
      <c r="D313" s="131"/>
      <c r="E313" s="131"/>
      <c r="F313" s="119"/>
      <c r="G313" s="131"/>
      <c r="H313" s="131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119"/>
      <c r="U313" s="119"/>
      <c r="V313" s="119"/>
      <c r="W313" s="132" t="n">
        <f aca="false">X313+Z313</f>
        <v>0</v>
      </c>
      <c r="X313" s="119"/>
      <c r="Y313" s="119"/>
      <c r="Z313" s="119"/>
      <c r="AA313" s="119"/>
      <c r="AB313" s="119"/>
      <c r="AC313" s="119"/>
      <c r="AD313" s="119"/>
      <c r="AE313" s="131"/>
      <c r="AF313" s="119"/>
      <c r="AG313" s="119"/>
      <c r="AH313" s="119"/>
      <c r="AI313" s="119"/>
      <c r="AJ313" s="119"/>
      <c r="AK313" s="119"/>
      <c r="AL313" s="185"/>
      <c r="AM313" s="155" t="str">
        <f aca="false">IF(D313+AD313-AE313=E313,"ок",FALSE())</f>
        <v>ок</v>
      </c>
      <c r="AN313" s="155" t="str">
        <f aca="false">IF(E313=SUM(F313:I313),"ок",FALSE())</f>
        <v>ок</v>
      </c>
      <c r="AO313" s="155" t="str">
        <f aca="false">IF(J313&lt;=E313,"ок",FALSE())</f>
        <v>ок</v>
      </c>
      <c r="AP313" s="155" t="str">
        <f aca="false">IF(E313=SUM(S313:V313),"ок",FALSE())</f>
        <v>ок</v>
      </c>
      <c r="AQ313" s="155" t="str">
        <f aca="false">IF(E313=SUM(AF313:AH313),"ок",FALSE())</f>
        <v>ок</v>
      </c>
      <c r="AR313" s="156" t="e">
        <f aca="false">AK313/E313*100-100</f>
        <v>#DIV/0!</v>
      </c>
      <c r="AS313" s="157" t="str">
        <f aca="false">CONCATENATE(B313,AL313)</f>
        <v/>
      </c>
    </row>
    <row r="314" s="193" customFormat="true" ht="12.75" hidden="false" customHeight="false" outlineLevel="0" collapsed="false">
      <c r="A314" s="177"/>
      <c r="B314" s="160"/>
      <c r="C314" s="126" t="n">
        <f aca="false">(D314+E314)/2</f>
        <v>0</v>
      </c>
      <c r="D314" s="131"/>
      <c r="E314" s="131"/>
      <c r="F314" s="119"/>
      <c r="G314" s="131"/>
      <c r="H314" s="131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119"/>
      <c r="U314" s="119"/>
      <c r="V314" s="119"/>
      <c r="W314" s="132" t="n">
        <f aca="false">X314+Z314</f>
        <v>0</v>
      </c>
      <c r="X314" s="119"/>
      <c r="Y314" s="119"/>
      <c r="Z314" s="119"/>
      <c r="AA314" s="119"/>
      <c r="AB314" s="119"/>
      <c r="AC314" s="119"/>
      <c r="AD314" s="119"/>
      <c r="AE314" s="131"/>
      <c r="AF314" s="119"/>
      <c r="AG314" s="119"/>
      <c r="AH314" s="119"/>
      <c r="AI314" s="119"/>
      <c r="AJ314" s="119"/>
      <c r="AK314" s="119"/>
      <c r="AL314" s="185"/>
      <c r="AM314" s="155" t="str">
        <f aca="false">IF(D314+AD314-AE314=E314,"ок",FALSE())</f>
        <v>ок</v>
      </c>
      <c r="AN314" s="155" t="str">
        <f aca="false">IF(E314=SUM(F314:I314),"ок",FALSE())</f>
        <v>ок</v>
      </c>
      <c r="AO314" s="155" t="str">
        <f aca="false">IF(J314&lt;=E314,"ок",FALSE())</f>
        <v>ок</v>
      </c>
      <c r="AP314" s="155" t="str">
        <f aca="false">IF(E314=SUM(S314:V314),"ок",FALSE())</f>
        <v>ок</v>
      </c>
      <c r="AQ314" s="155" t="str">
        <f aca="false">IF(E314=SUM(AF314:AH314),"ок",FALSE())</f>
        <v>ок</v>
      </c>
      <c r="AR314" s="156" t="e">
        <f aca="false">AK314/E314*100-100</f>
        <v>#DIV/0!</v>
      </c>
      <c r="AS314" s="157" t="str">
        <f aca="false">CONCATENATE(B314,AL314)</f>
        <v/>
      </c>
    </row>
    <row r="315" s="193" customFormat="true" ht="12.75" hidden="false" customHeight="false" outlineLevel="0" collapsed="false">
      <c r="A315" s="177"/>
      <c r="B315" s="196"/>
      <c r="C315" s="126" t="n">
        <f aca="false">(D315+E315)/2</f>
        <v>0</v>
      </c>
      <c r="D315" s="131"/>
      <c r="E315" s="131"/>
      <c r="F315" s="119"/>
      <c r="G315" s="131"/>
      <c r="H315" s="131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119"/>
      <c r="U315" s="119"/>
      <c r="V315" s="119"/>
      <c r="W315" s="132" t="n">
        <f aca="false">X315+Z315</f>
        <v>0</v>
      </c>
      <c r="X315" s="119"/>
      <c r="Y315" s="119"/>
      <c r="Z315" s="119"/>
      <c r="AA315" s="119"/>
      <c r="AB315" s="119"/>
      <c r="AC315" s="119"/>
      <c r="AD315" s="119"/>
      <c r="AE315" s="131"/>
      <c r="AF315" s="119"/>
      <c r="AG315" s="119"/>
      <c r="AH315" s="119"/>
      <c r="AI315" s="119"/>
      <c r="AJ315" s="119"/>
      <c r="AK315" s="119"/>
      <c r="AL315" s="185"/>
      <c r="AM315" s="155" t="str">
        <f aca="false">IF(D315+AD315-AE315=E315,"ок",FALSE())</f>
        <v>ок</v>
      </c>
      <c r="AN315" s="155" t="str">
        <f aca="false">IF(E315=SUM(F315:I315),"ок",FALSE())</f>
        <v>ок</v>
      </c>
      <c r="AO315" s="155" t="str">
        <f aca="false">IF(J315&lt;=E315,"ок",FALSE())</f>
        <v>ок</v>
      </c>
      <c r="AP315" s="155" t="str">
        <f aca="false">IF(E315=SUM(S315:V315),"ок",FALSE())</f>
        <v>ок</v>
      </c>
      <c r="AQ315" s="155" t="str">
        <f aca="false">IF(E315=SUM(AF315:AH315),"ок",FALSE())</f>
        <v>ок</v>
      </c>
      <c r="AR315" s="156" t="e">
        <f aca="false">AK315/E315*100-100</f>
        <v>#DIV/0!</v>
      </c>
      <c r="AS315" s="157" t="str">
        <f aca="false">CONCATENATE(B315,AL315)</f>
        <v/>
      </c>
    </row>
    <row r="316" s="193" customFormat="true" ht="12.75" hidden="false" customHeight="false" outlineLevel="0" collapsed="false">
      <c r="A316" s="177"/>
      <c r="B316" s="160"/>
      <c r="C316" s="126" t="n">
        <f aca="false">(D316+E316)/2</f>
        <v>0</v>
      </c>
      <c r="D316" s="131"/>
      <c r="E316" s="131"/>
      <c r="F316" s="119"/>
      <c r="G316" s="131"/>
      <c r="H316" s="131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119"/>
      <c r="U316" s="119"/>
      <c r="V316" s="119"/>
      <c r="W316" s="132" t="n">
        <f aca="false">X316+Z316</f>
        <v>0</v>
      </c>
      <c r="X316" s="119"/>
      <c r="Y316" s="119"/>
      <c r="Z316" s="119"/>
      <c r="AA316" s="119"/>
      <c r="AB316" s="119"/>
      <c r="AC316" s="119"/>
      <c r="AD316" s="119"/>
      <c r="AE316" s="131"/>
      <c r="AF316" s="119"/>
      <c r="AG316" s="119"/>
      <c r="AH316" s="119"/>
      <c r="AI316" s="119"/>
      <c r="AJ316" s="119"/>
      <c r="AK316" s="119"/>
      <c r="AL316" s="185"/>
      <c r="AM316" s="155" t="str">
        <f aca="false">IF(D316+AD316-AE316=E316,"ок",FALSE())</f>
        <v>ок</v>
      </c>
      <c r="AN316" s="155" t="str">
        <f aca="false">IF(E316=SUM(F316:I316),"ок",FALSE())</f>
        <v>ок</v>
      </c>
      <c r="AO316" s="155" t="str">
        <f aca="false">IF(J316&lt;=E316,"ок",FALSE())</f>
        <v>ок</v>
      </c>
      <c r="AP316" s="155" t="str">
        <f aca="false">IF(E316=SUM(S316:V316),"ок",FALSE())</f>
        <v>ок</v>
      </c>
      <c r="AQ316" s="155" t="str">
        <f aca="false">IF(E316=SUM(AF316:AH316),"ок",FALSE())</f>
        <v>ок</v>
      </c>
      <c r="AR316" s="156" t="e">
        <f aca="false">AK316/E316*100-100</f>
        <v>#DIV/0!</v>
      </c>
      <c r="AS316" s="157" t="str">
        <f aca="false">CONCATENATE(B316,AL316)</f>
        <v/>
      </c>
    </row>
    <row r="317" s="193" customFormat="true" ht="12.75" hidden="false" customHeight="false" outlineLevel="0" collapsed="false">
      <c r="A317" s="177"/>
      <c r="B317" s="160"/>
      <c r="C317" s="126" t="n">
        <f aca="false">(D317+E317)/2</f>
        <v>0</v>
      </c>
      <c r="D317" s="131"/>
      <c r="E317" s="131"/>
      <c r="F317" s="119"/>
      <c r="G317" s="131"/>
      <c r="H317" s="131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119"/>
      <c r="U317" s="119"/>
      <c r="V317" s="119"/>
      <c r="W317" s="132" t="n">
        <f aca="false">X317+Z317</f>
        <v>0</v>
      </c>
      <c r="X317" s="119"/>
      <c r="Y317" s="119"/>
      <c r="Z317" s="119"/>
      <c r="AA317" s="119"/>
      <c r="AB317" s="119"/>
      <c r="AC317" s="119"/>
      <c r="AD317" s="119"/>
      <c r="AE317" s="131"/>
      <c r="AF317" s="119"/>
      <c r="AG317" s="119"/>
      <c r="AH317" s="119"/>
      <c r="AI317" s="119"/>
      <c r="AJ317" s="119"/>
      <c r="AK317" s="119"/>
      <c r="AL317" s="185"/>
      <c r="AM317" s="155" t="str">
        <f aca="false">IF(D317+AD317-AE317=E317,"ок",FALSE())</f>
        <v>ок</v>
      </c>
      <c r="AN317" s="155" t="str">
        <f aca="false">IF(E317=SUM(F317:I317),"ок",FALSE())</f>
        <v>ок</v>
      </c>
      <c r="AO317" s="155" t="str">
        <f aca="false">IF(J317&lt;=E317,"ок",FALSE())</f>
        <v>ок</v>
      </c>
      <c r="AP317" s="155" t="str">
        <f aca="false">IF(E317=SUM(S317:V317),"ок",FALSE())</f>
        <v>ок</v>
      </c>
      <c r="AQ317" s="155" t="str">
        <f aca="false">IF(E317=SUM(AF317:AH317),"ок",FALSE())</f>
        <v>ок</v>
      </c>
      <c r="AR317" s="156" t="e">
        <f aca="false">AK317/E317*100-100</f>
        <v>#DIV/0!</v>
      </c>
      <c r="AS317" s="157" t="str">
        <f aca="false">CONCATENATE(B317,AL317)</f>
        <v/>
      </c>
    </row>
    <row r="318" s="193" customFormat="true" ht="12.75" hidden="false" customHeight="false" outlineLevel="0" collapsed="false">
      <c r="A318" s="177"/>
      <c r="B318" s="160"/>
      <c r="C318" s="126" t="n">
        <f aca="false">(D318+E318)/2</f>
        <v>0</v>
      </c>
      <c r="D318" s="131"/>
      <c r="E318" s="131"/>
      <c r="F318" s="119"/>
      <c r="G318" s="131"/>
      <c r="H318" s="131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119"/>
      <c r="U318" s="119"/>
      <c r="V318" s="119"/>
      <c r="W318" s="132" t="n">
        <f aca="false">X318+Z318</f>
        <v>0</v>
      </c>
      <c r="X318" s="119"/>
      <c r="Y318" s="119"/>
      <c r="Z318" s="119"/>
      <c r="AA318" s="119"/>
      <c r="AB318" s="119"/>
      <c r="AC318" s="119"/>
      <c r="AD318" s="119"/>
      <c r="AE318" s="131"/>
      <c r="AF318" s="119"/>
      <c r="AG318" s="119"/>
      <c r="AH318" s="119"/>
      <c r="AI318" s="119"/>
      <c r="AJ318" s="119"/>
      <c r="AK318" s="119"/>
      <c r="AL318" s="185"/>
      <c r="AM318" s="155" t="str">
        <f aca="false">IF(D318+AD318-AE318=E318,"ок",FALSE())</f>
        <v>ок</v>
      </c>
      <c r="AN318" s="155" t="str">
        <f aca="false">IF(E318=SUM(F318:I318),"ок",FALSE())</f>
        <v>ок</v>
      </c>
      <c r="AO318" s="155" t="str">
        <f aca="false">IF(J318&lt;=E318,"ок",FALSE())</f>
        <v>ок</v>
      </c>
      <c r="AP318" s="155" t="str">
        <f aca="false">IF(E318=SUM(S318:V318),"ок",FALSE())</f>
        <v>ок</v>
      </c>
      <c r="AQ318" s="155" t="str">
        <f aca="false">IF(E318=SUM(AF318:AH318),"ок",FALSE())</f>
        <v>ок</v>
      </c>
      <c r="AR318" s="156" t="e">
        <f aca="false">AK318/E318*100-100</f>
        <v>#DIV/0!</v>
      </c>
      <c r="AS318" s="157" t="str">
        <f aca="false">CONCATENATE(B318,AL318)</f>
        <v/>
      </c>
    </row>
    <row r="319" s="193" customFormat="true" ht="12.75" hidden="false" customHeight="false" outlineLevel="0" collapsed="false">
      <c r="A319" s="177"/>
      <c r="B319" s="187"/>
      <c r="C319" s="126" t="n">
        <f aca="false">(D319+E319)/2</f>
        <v>0</v>
      </c>
      <c r="D319" s="131"/>
      <c r="E319" s="131"/>
      <c r="F319" s="119"/>
      <c r="G319" s="131"/>
      <c r="H319" s="131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85"/>
      <c r="T319" s="185"/>
      <c r="U319" s="185"/>
      <c r="V319" s="185"/>
      <c r="W319" s="132" t="n">
        <f aca="false">X319+Z319</f>
        <v>0</v>
      </c>
      <c r="X319" s="185"/>
      <c r="Y319" s="185"/>
      <c r="Z319" s="185"/>
      <c r="AA319" s="185"/>
      <c r="AB319" s="185"/>
      <c r="AC319" s="185"/>
      <c r="AD319" s="185"/>
      <c r="AE319" s="131"/>
      <c r="AF319" s="185"/>
      <c r="AG319" s="185"/>
      <c r="AH319" s="185"/>
      <c r="AI319" s="119"/>
      <c r="AJ319" s="119"/>
      <c r="AK319" s="119"/>
      <c r="AL319" s="185"/>
      <c r="AM319" s="155" t="str">
        <f aca="false">IF(D319+AD319-AE319=E319,"ок",FALSE())</f>
        <v>ок</v>
      </c>
      <c r="AN319" s="155" t="str">
        <f aca="false">IF(E319=SUM(F319:I319),"ок",FALSE())</f>
        <v>ок</v>
      </c>
      <c r="AO319" s="155" t="str">
        <f aca="false">IF(J319&lt;=E319,"ок",FALSE())</f>
        <v>ок</v>
      </c>
      <c r="AP319" s="155" t="str">
        <f aca="false">IF(E319=SUM(S319:V319),"ок",FALSE())</f>
        <v>ок</v>
      </c>
      <c r="AQ319" s="155" t="str">
        <f aca="false">IF(E319=SUM(AF319:AH319),"ок",FALSE())</f>
        <v>ок</v>
      </c>
      <c r="AR319" s="156" t="e">
        <f aca="false">AK319/E319*100-100</f>
        <v>#DIV/0!</v>
      </c>
      <c r="AS319" s="157" t="str">
        <f aca="false">CONCATENATE(B319,AL319)</f>
        <v/>
      </c>
    </row>
    <row r="320" s="193" customFormat="true" ht="12.75" hidden="false" customHeight="false" outlineLevel="0" collapsed="false">
      <c r="A320" s="177"/>
      <c r="B320" s="160"/>
      <c r="C320" s="126" t="n">
        <f aca="false">(D320+E320)/2</f>
        <v>0</v>
      </c>
      <c r="D320" s="131"/>
      <c r="E320" s="131"/>
      <c r="F320" s="119"/>
      <c r="G320" s="131"/>
      <c r="H320" s="131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119"/>
      <c r="U320" s="119"/>
      <c r="V320" s="119"/>
      <c r="W320" s="132" t="n">
        <f aca="false">X320+Z320</f>
        <v>0</v>
      </c>
      <c r="X320" s="119"/>
      <c r="Y320" s="119"/>
      <c r="Z320" s="119"/>
      <c r="AA320" s="119"/>
      <c r="AB320" s="119"/>
      <c r="AC320" s="119"/>
      <c r="AD320" s="119"/>
      <c r="AE320" s="131"/>
      <c r="AF320" s="119"/>
      <c r="AG320" s="119"/>
      <c r="AH320" s="119"/>
      <c r="AI320" s="119"/>
      <c r="AJ320" s="119"/>
      <c r="AK320" s="119"/>
      <c r="AL320" s="185"/>
      <c r="AM320" s="155" t="str">
        <f aca="false">IF(D320+AD320-AE320=E320,"ок",FALSE())</f>
        <v>ок</v>
      </c>
      <c r="AN320" s="155" t="str">
        <f aca="false">IF(E320=SUM(F320:I320),"ок",FALSE())</f>
        <v>ок</v>
      </c>
      <c r="AO320" s="155" t="str">
        <f aca="false">IF(J320&lt;=E320,"ок",FALSE())</f>
        <v>ок</v>
      </c>
      <c r="AP320" s="155" t="str">
        <f aca="false">IF(E320=SUM(S320:V320),"ок",FALSE())</f>
        <v>ок</v>
      </c>
      <c r="AQ320" s="155" t="str">
        <f aca="false">IF(E320=SUM(AF320:AH320),"ок",FALSE())</f>
        <v>ок</v>
      </c>
      <c r="AR320" s="156" t="e">
        <f aca="false">AK320/E320*100-100</f>
        <v>#DIV/0!</v>
      </c>
      <c r="AS320" s="157" t="str">
        <f aca="false">CONCATENATE(B320,AL320)</f>
        <v/>
      </c>
    </row>
    <row r="321" s="193" customFormat="true" ht="12.75" hidden="false" customHeight="false" outlineLevel="0" collapsed="false">
      <c r="A321" s="177"/>
      <c r="B321" s="160"/>
      <c r="C321" s="126" t="n">
        <f aca="false">(D321+E321)/2</f>
        <v>0</v>
      </c>
      <c r="D321" s="131"/>
      <c r="E321" s="131"/>
      <c r="F321" s="119"/>
      <c r="G321" s="131"/>
      <c r="H321" s="131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119"/>
      <c r="U321" s="119"/>
      <c r="V321" s="119"/>
      <c r="W321" s="132" t="n">
        <f aca="false">X321+Z321</f>
        <v>0</v>
      </c>
      <c r="X321" s="119"/>
      <c r="Y321" s="119"/>
      <c r="Z321" s="119"/>
      <c r="AA321" s="119"/>
      <c r="AB321" s="119"/>
      <c r="AC321" s="119"/>
      <c r="AD321" s="119"/>
      <c r="AE321" s="131"/>
      <c r="AF321" s="119"/>
      <c r="AG321" s="119"/>
      <c r="AH321" s="119"/>
      <c r="AI321" s="119"/>
      <c r="AJ321" s="119"/>
      <c r="AK321" s="119"/>
      <c r="AL321" s="179"/>
      <c r="AM321" s="155" t="str">
        <f aca="false">IF(D321+AD321-AE321=E321,"ок",FALSE())</f>
        <v>ок</v>
      </c>
      <c r="AN321" s="155" t="str">
        <f aca="false">IF(E321=SUM(F321:I321),"ок",FALSE())</f>
        <v>ок</v>
      </c>
      <c r="AO321" s="155" t="str">
        <f aca="false">IF(J321&lt;=E321,"ок",FALSE())</f>
        <v>ок</v>
      </c>
      <c r="AP321" s="155" t="str">
        <f aca="false">IF(E321=SUM(S321:V321),"ок",FALSE())</f>
        <v>ок</v>
      </c>
      <c r="AQ321" s="155" t="str">
        <f aca="false">IF(E321=SUM(AF321:AH321),"ок",FALSE())</f>
        <v>ок</v>
      </c>
      <c r="AR321" s="156" t="e">
        <f aca="false">AK321/E321*100-100</f>
        <v>#DIV/0!</v>
      </c>
      <c r="AS321" s="157" t="str">
        <f aca="false">CONCATENATE(B321,AL321)</f>
        <v/>
      </c>
    </row>
    <row r="322" s="193" customFormat="true" ht="12.75" hidden="false" customHeight="false" outlineLevel="0" collapsed="false">
      <c r="A322" s="177"/>
      <c r="B322" s="160"/>
      <c r="C322" s="126" t="n">
        <f aca="false">(D322+E322)/2</f>
        <v>0</v>
      </c>
      <c r="D322" s="131"/>
      <c r="E322" s="131"/>
      <c r="F322" s="119"/>
      <c r="G322" s="131"/>
      <c r="H322" s="131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85"/>
      <c r="T322" s="185"/>
      <c r="U322" s="185"/>
      <c r="V322" s="185"/>
      <c r="W322" s="132" t="n">
        <f aca="false">X322+Z322</f>
        <v>0</v>
      </c>
      <c r="X322" s="185"/>
      <c r="Y322" s="185"/>
      <c r="Z322" s="185"/>
      <c r="AA322" s="185"/>
      <c r="AB322" s="185"/>
      <c r="AC322" s="185"/>
      <c r="AD322" s="185"/>
      <c r="AE322" s="131"/>
      <c r="AF322" s="185"/>
      <c r="AG322" s="185"/>
      <c r="AH322" s="185"/>
      <c r="AI322" s="119"/>
      <c r="AJ322" s="119"/>
      <c r="AK322" s="119"/>
      <c r="AL322" s="179"/>
      <c r="AM322" s="155" t="str">
        <f aca="false">IF(D322+AD322-AE322=E322,"ок",FALSE())</f>
        <v>ок</v>
      </c>
      <c r="AN322" s="155" t="str">
        <f aca="false">IF(E322=SUM(F322:I322),"ок",FALSE())</f>
        <v>ок</v>
      </c>
      <c r="AO322" s="155" t="str">
        <f aca="false">IF(J322&lt;=E322,"ок",FALSE())</f>
        <v>ок</v>
      </c>
      <c r="AP322" s="155" t="str">
        <f aca="false">IF(E322=SUM(S322:V322),"ок",FALSE())</f>
        <v>ок</v>
      </c>
      <c r="AQ322" s="155" t="str">
        <f aca="false">IF(E322=SUM(AF322:AH322),"ок",FALSE())</f>
        <v>ок</v>
      </c>
      <c r="AR322" s="156" t="e">
        <f aca="false">AK322/E322*100-100</f>
        <v>#DIV/0!</v>
      </c>
      <c r="AS322" s="157" t="str">
        <f aca="false">CONCATENATE(B322,AL322)</f>
        <v/>
      </c>
    </row>
    <row r="323" s="193" customFormat="true" ht="12.75" hidden="false" customHeight="false" outlineLevel="0" collapsed="false">
      <c r="A323" s="177"/>
      <c r="B323" s="160"/>
      <c r="C323" s="126" t="n">
        <f aca="false">(D323+E323)/2</f>
        <v>0</v>
      </c>
      <c r="D323" s="131"/>
      <c r="E323" s="131"/>
      <c r="F323" s="119"/>
      <c r="G323" s="131"/>
      <c r="H323" s="131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9"/>
      <c r="V323" s="119"/>
      <c r="W323" s="132" t="n">
        <f aca="false">X323+Z323</f>
        <v>0</v>
      </c>
      <c r="X323" s="119"/>
      <c r="Y323" s="119"/>
      <c r="Z323" s="119"/>
      <c r="AA323" s="119"/>
      <c r="AB323" s="119"/>
      <c r="AC323" s="119"/>
      <c r="AD323" s="119"/>
      <c r="AE323" s="131"/>
      <c r="AF323" s="119"/>
      <c r="AG323" s="119"/>
      <c r="AH323" s="119"/>
      <c r="AI323" s="119"/>
      <c r="AJ323" s="119"/>
      <c r="AK323" s="119"/>
      <c r="AL323" s="185"/>
      <c r="AM323" s="155" t="str">
        <f aca="false">IF(D323+AD323-AE323=E323,"ок",FALSE())</f>
        <v>ок</v>
      </c>
      <c r="AN323" s="155" t="str">
        <f aca="false">IF(E323=SUM(F323:I323),"ок",FALSE())</f>
        <v>ок</v>
      </c>
      <c r="AO323" s="155" t="str">
        <f aca="false">IF(J323&lt;=E323,"ок",FALSE())</f>
        <v>ок</v>
      </c>
      <c r="AP323" s="155" t="str">
        <f aca="false">IF(E323=SUM(S323:V323),"ок",FALSE())</f>
        <v>ок</v>
      </c>
      <c r="AQ323" s="155" t="str">
        <f aca="false">IF(E323=SUM(AF323:AH323),"ок",FALSE())</f>
        <v>ок</v>
      </c>
      <c r="AR323" s="156" t="e">
        <f aca="false">AK323/E323*100-100</f>
        <v>#DIV/0!</v>
      </c>
      <c r="AS323" s="157" t="str">
        <f aca="false">CONCATENATE(B323,AL323)</f>
        <v/>
      </c>
    </row>
    <row r="324" s="198" customFormat="true" ht="12.75" hidden="false" customHeight="false" outlineLevel="0" collapsed="false">
      <c r="A324" s="177"/>
      <c r="B324" s="160"/>
      <c r="C324" s="126" t="n">
        <f aca="false">(D324+E324)/2</f>
        <v>0</v>
      </c>
      <c r="D324" s="131"/>
      <c r="E324" s="131"/>
      <c r="F324" s="119"/>
      <c r="G324" s="131"/>
      <c r="H324" s="131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119"/>
      <c r="U324" s="119"/>
      <c r="V324" s="119"/>
      <c r="W324" s="132" t="n">
        <f aca="false">X324+Z324</f>
        <v>0</v>
      </c>
      <c r="X324" s="119"/>
      <c r="Y324" s="119"/>
      <c r="Z324" s="119"/>
      <c r="AA324" s="119"/>
      <c r="AB324" s="119"/>
      <c r="AC324" s="119"/>
      <c r="AD324" s="119"/>
      <c r="AE324" s="131"/>
      <c r="AF324" s="119"/>
      <c r="AG324" s="119"/>
      <c r="AH324" s="119"/>
      <c r="AI324" s="119"/>
      <c r="AJ324" s="119"/>
      <c r="AK324" s="119"/>
      <c r="AL324" s="185"/>
      <c r="AM324" s="155" t="str">
        <f aca="false">IF(D324+AD324-AE324=E324,"ок",FALSE())</f>
        <v>ок</v>
      </c>
      <c r="AN324" s="155" t="str">
        <f aca="false">IF(E324=SUM(F324:I324),"ок",FALSE())</f>
        <v>ок</v>
      </c>
      <c r="AO324" s="155" t="str">
        <f aca="false">IF(J324&lt;=E324,"ок",FALSE())</f>
        <v>ок</v>
      </c>
      <c r="AP324" s="155" t="str">
        <f aca="false">IF(E324=SUM(S324:V324),"ок",FALSE())</f>
        <v>ок</v>
      </c>
      <c r="AQ324" s="155" t="str">
        <f aca="false">IF(E324=SUM(AF324:AH324),"ок",FALSE())</f>
        <v>ок</v>
      </c>
      <c r="AR324" s="156" t="e">
        <f aca="false">AK324/E324*100-100</f>
        <v>#DIV/0!</v>
      </c>
      <c r="AS324" s="157" t="str">
        <f aca="false">CONCATENATE(B324,AL324)</f>
        <v/>
      </c>
    </row>
    <row r="325" s="193" customFormat="true" ht="12.75" hidden="false" customHeight="false" outlineLevel="0" collapsed="false">
      <c r="A325" s="177"/>
      <c r="B325" s="160"/>
      <c r="C325" s="126" t="n">
        <f aca="false">(D325+E325)/2</f>
        <v>0</v>
      </c>
      <c r="D325" s="131"/>
      <c r="E325" s="131"/>
      <c r="F325" s="119"/>
      <c r="G325" s="131"/>
      <c r="H325" s="131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119"/>
      <c r="U325" s="119"/>
      <c r="V325" s="119"/>
      <c r="W325" s="132" t="n">
        <f aca="false">X325+Z325</f>
        <v>0</v>
      </c>
      <c r="X325" s="119"/>
      <c r="Y325" s="119"/>
      <c r="Z325" s="119"/>
      <c r="AA325" s="119"/>
      <c r="AB325" s="119"/>
      <c r="AC325" s="119"/>
      <c r="AD325" s="119"/>
      <c r="AE325" s="131"/>
      <c r="AF325" s="119"/>
      <c r="AG325" s="119"/>
      <c r="AH325" s="119"/>
      <c r="AI325" s="119"/>
      <c r="AJ325" s="119"/>
      <c r="AK325" s="119"/>
      <c r="AL325" s="185"/>
      <c r="AM325" s="155" t="str">
        <f aca="false">IF(D325+AD325-AE325=E325,"ок",FALSE())</f>
        <v>ок</v>
      </c>
      <c r="AN325" s="155" t="str">
        <f aca="false">IF(E325=SUM(F325:I325),"ок",FALSE())</f>
        <v>ок</v>
      </c>
      <c r="AO325" s="155" t="str">
        <f aca="false">IF(J325&lt;=E325,"ок",FALSE())</f>
        <v>ок</v>
      </c>
      <c r="AP325" s="155" t="str">
        <f aca="false">IF(E325=SUM(S325:V325),"ок",FALSE())</f>
        <v>ок</v>
      </c>
      <c r="AQ325" s="155" t="str">
        <f aca="false">IF(E325=SUM(AF325:AH325),"ок",FALSE())</f>
        <v>ок</v>
      </c>
      <c r="AR325" s="156" t="e">
        <f aca="false">AK325/E325*100-100</f>
        <v>#DIV/0!</v>
      </c>
      <c r="AS325" s="157" t="str">
        <f aca="false">CONCATENATE(B325,AL325)</f>
        <v/>
      </c>
    </row>
    <row r="326" s="193" customFormat="true" ht="12.75" hidden="false" customHeight="false" outlineLevel="0" collapsed="false">
      <c r="A326" s="177"/>
      <c r="B326" s="160"/>
      <c r="C326" s="126" t="n">
        <f aca="false">(D326+E326)/2</f>
        <v>0</v>
      </c>
      <c r="D326" s="131"/>
      <c r="E326" s="131"/>
      <c r="F326" s="119"/>
      <c r="G326" s="131"/>
      <c r="H326" s="131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119"/>
      <c r="U326" s="119"/>
      <c r="V326" s="119"/>
      <c r="W326" s="132" t="n">
        <f aca="false">X326+Z326</f>
        <v>0</v>
      </c>
      <c r="X326" s="119"/>
      <c r="Y326" s="119"/>
      <c r="Z326" s="119"/>
      <c r="AA326" s="119"/>
      <c r="AB326" s="119"/>
      <c r="AC326" s="119"/>
      <c r="AD326" s="119"/>
      <c r="AE326" s="131"/>
      <c r="AF326" s="119"/>
      <c r="AG326" s="119"/>
      <c r="AH326" s="119"/>
      <c r="AI326" s="119"/>
      <c r="AJ326" s="119"/>
      <c r="AK326" s="119"/>
      <c r="AL326" s="185"/>
      <c r="AM326" s="155" t="str">
        <f aca="false">IF(D326+AD326-AE326=E326,"ок",FALSE())</f>
        <v>ок</v>
      </c>
      <c r="AN326" s="155" t="str">
        <f aca="false">IF(E326=SUM(F326:I326),"ок",FALSE())</f>
        <v>ок</v>
      </c>
      <c r="AO326" s="155" t="str">
        <f aca="false">IF(J326&lt;=E326,"ок",FALSE())</f>
        <v>ок</v>
      </c>
      <c r="AP326" s="155" t="str">
        <f aca="false">IF(E326=SUM(S326:V326),"ок",FALSE())</f>
        <v>ок</v>
      </c>
      <c r="AQ326" s="155" t="str">
        <f aca="false">IF(E326=SUM(AF326:AH326),"ок",FALSE())</f>
        <v>ок</v>
      </c>
      <c r="AR326" s="156" t="e">
        <f aca="false">AK326/E326*100-100</f>
        <v>#DIV/0!</v>
      </c>
      <c r="AS326" s="157" t="str">
        <f aca="false">CONCATENATE(B326,AL326)</f>
        <v/>
      </c>
    </row>
    <row r="327" s="193" customFormat="true" ht="12.75" hidden="false" customHeight="false" outlineLevel="0" collapsed="false">
      <c r="A327" s="177"/>
      <c r="B327" s="160"/>
      <c r="C327" s="126" t="n">
        <f aca="false">(D327+E327)/2</f>
        <v>0</v>
      </c>
      <c r="D327" s="131"/>
      <c r="E327" s="131"/>
      <c r="F327" s="119"/>
      <c r="G327" s="131"/>
      <c r="H327" s="131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119"/>
      <c r="U327" s="119"/>
      <c r="V327" s="119"/>
      <c r="W327" s="132" t="n">
        <f aca="false">X327+Z327</f>
        <v>0</v>
      </c>
      <c r="X327" s="119"/>
      <c r="Y327" s="119"/>
      <c r="Z327" s="119"/>
      <c r="AA327" s="119"/>
      <c r="AB327" s="119"/>
      <c r="AC327" s="119"/>
      <c r="AD327" s="119"/>
      <c r="AE327" s="131"/>
      <c r="AF327" s="119"/>
      <c r="AG327" s="119"/>
      <c r="AH327" s="119"/>
      <c r="AI327" s="119"/>
      <c r="AJ327" s="119"/>
      <c r="AK327" s="119"/>
      <c r="AL327" s="185"/>
      <c r="AM327" s="155" t="str">
        <f aca="false">IF(D327+AD327-AE327=E327,"ок",FALSE())</f>
        <v>ок</v>
      </c>
      <c r="AN327" s="155" t="str">
        <f aca="false">IF(E327=SUM(F327:I327),"ок",FALSE())</f>
        <v>ок</v>
      </c>
      <c r="AO327" s="155" t="str">
        <f aca="false">IF(J327&lt;=E327,"ок",FALSE())</f>
        <v>ок</v>
      </c>
      <c r="AP327" s="155" t="str">
        <f aca="false">IF(E327=SUM(S327:V327),"ок",FALSE())</f>
        <v>ок</v>
      </c>
      <c r="AQ327" s="155" t="str">
        <f aca="false">IF(E327=SUM(AF327:AH327),"ок",FALSE())</f>
        <v>ок</v>
      </c>
      <c r="AR327" s="156" t="e">
        <f aca="false">AK327/E327*100-100</f>
        <v>#DIV/0!</v>
      </c>
      <c r="AS327" s="157" t="str">
        <f aca="false">CONCATENATE(B327,AL327)</f>
        <v/>
      </c>
    </row>
    <row r="328" s="193" customFormat="true" ht="12.75" hidden="false" customHeight="false" outlineLevel="0" collapsed="false">
      <c r="A328" s="177"/>
      <c r="B328" s="160"/>
      <c r="C328" s="126" t="n">
        <f aca="false">(D328+E328)/2</f>
        <v>0</v>
      </c>
      <c r="D328" s="131"/>
      <c r="E328" s="131"/>
      <c r="F328" s="119"/>
      <c r="G328" s="131"/>
      <c r="H328" s="131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119"/>
      <c r="U328" s="119"/>
      <c r="V328" s="119"/>
      <c r="W328" s="132" t="n">
        <f aca="false">X328+Z328</f>
        <v>0</v>
      </c>
      <c r="X328" s="119"/>
      <c r="Y328" s="119"/>
      <c r="Z328" s="119"/>
      <c r="AA328" s="119"/>
      <c r="AB328" s="119"/>
      <c r="AC328" s="119"/>
      <c r="AD328" s="119"/>
      <c r="AE328" s="131"/>
      <c r="AF328" s="119"/>
      <c r="AG328" s="119"/>
      <c r="AH328" s="119"/>
      <c r="AI328" s="119"/>
      <c r="AJ328" s="119"/>
      <c r="AK328" s="119"/>
      <c r="AL328" s="185"/>
      <c r="AM328" s="155" t="str">
        <f aca="false">IF(D328+AD328-AE328=E328,"ок",FALSE())</f>
        <v>ок</v>
      </c>
      <c r="AN328" s="155" t="str">
        <f aca="false">IF(E328=SUM(F328:I328),"ок",FALSE())</f>
        <v>ок</v>
      </c>
      <c r="AO328" s="155" t="str">
        <f aca="false">IF(J328&lt;=E328,"ок",FALSE())</f>
        <v>ок</v>
      </c>
      <c r="AP328" s="155" t="str">
        <f aca="false">IF(E328=SUM(S328:V328),"ок",FALSE())</f>
        <v>ок</v>
      </c>
      <c r="AQ328" s="155" t="str">
        <f aca="false">IF(E328=SUM(AF328:AH328),"ок",FALSE())</f>
        <v>ок</v>
      </c>
      <c r="AR328" s="156" t="e">
        <f aca="false">AK328/E328*100-100</f>
        <v>#DIV/0!</v>
      </c>
      <c r="AS328" s="157" t="str">
        <f aca="false">CONCATENATE(B328,AL328)</f>
        <v/>
      </c>
    </row>
    <row r="329" s="193" customFormat="true" ht="12.75" hidden="false" customHeight="false" outlineLevel="0" collapsed="false">
      <c r="A329" s="177"/>
      <c r="B329" s="196"/>
      <c r="C329" s="126" t="n">
        <f aca="false">(D329+E329)/2</f>
        <v>0</v>
      </c>
      <c r="D329" s="131"/>
      <c r="E329" s="131"/>
      <c r="F329" s="119"/>
      <c r="G329" s="131"/>
      <c r="H329" s="131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119"/>
      <c r="U329" s="119"/>
      <c r="V329" s="119"/>
      <c r="W329" s="132" t="n">
        <f aca="false">X329+Z329</f>
        <v>0</v>
      </c>
      <c r="X329" s="119"/>
      <c r="Y329" s="119"/>
      <c r="Z329" s="119"/>
      <c r="AA329" s="119"/>
      <c r="AB329" s="119"/>
      <c r="AC329" s="119"/>
      <c r="AD329" s="119"/>
      <c r="AE329" s="131"/>
      <c r="AF329" s="119"/>
      <c r="AG329" s="119"/>
      <c r="AH329" s="119"/>
      <c r="AI329" s="119"/>
      <c r="AJ329" s="119"/>
      <c r="AK329" s="119"/>
      <c r="AL329" s="185"/>
      <c r="AM329" s="155" t="str">
        <f aca="false">IF(D329+AD329-AE329=E329,"ок",FALSE())</f>
        <v>ок</v>
      </c>
      <c r="AN329" s="155" t="str">
        <f aca="false">IF(E329=SUM(F329:I329),"ок",FALSE())</f>
        <v>ок</v>
      </c>
      <c r="AO329" s="155" t="str">
        <f aca="false">IF(J329&lt;=E329,"ок",FALSE())</f>
        <v>ок</v>
      </c>
      <c r="AP329" s="155" t="str">
        <f aca="false">IF(E329=SUM(S329:V329),"ок",FALSE())</f>
        <v>ок</v>
      </c>
      <c r="AQ329" s="155" t="str">
        <f aca="false">IF(E329=SUM(AF329:AH329),"ок",FALSE())</f>
        <v>ок</v>
      </c>
      <c r="AR329" s="156" t="e">
        <f aca="false">AK329/E329*100-100</f>
        <v>#DIV/0!</v>
      </c>
      <c r="AS329" s="157" t="str">
        <f aca="false">CONCATENATE(B329,AL329)</f>
        <v/>
      </c>
    </row>
    <row r="330" s="193" customFormat="true" ht="12.75" hidden="false" customHeight="false" outlineLevel="0" collapsed="false">
      <c r="A330" s="177"/>
      <c r="B330" s="196"/>
      <c r="C330" s="126" t="n">
        <f aca="false">(D330+E330)/2</f>
        <v>0</v>
      </c>
      <c r="D330" s="131"/>
      <c r="E330" s="131"/>
      <c r="F330" s="119"/>
      <c r="G330" s="131"/>
      <c r="H330" s="131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119"/>
      <c r="U330" s="119"/>
      <c r="V330" s="119"/>
      <c r="W330" s="132" t="n">
        <f aca="false">X330+Z330</f>
        <v>0</v>
      </c>
      <c r="X330" s="119"/>
      <c r="Y330" s="119"/>
      <c r="Z330" s="119"/>
      <c r="AA330" s="119"/>
      <c r="AB330" s="119"/>
      <c r="AC330" s="119"/>
      <c r="AD330" s="119"/>
      <c r="AE330" s="131"/>
      <c r="AF330" s="119"/>
      <c r="AG330" s="119"/>
      <c r="AH330" s="119"/>
      <c r="AI330" s="119"/>
      <c r="AJ330" s="119"/>
      <c r="AK330" s="119"/>
      <c r="AL330" s="185"/>
      <c r="AM330" s="155" t="str">
        <f aca="false">IF(D330+AD330-AE330=E330,"ок",FALSE())</f>
        <v>ок</v>
      </c>
      <c r="AN330" s="155" t="str">
        <f aca="false">IF(E330=SUM(F330:I330),"ок",FALSE())</f>
        <v>ок</v>
      </c>
      <c r="AO330" s="155" t="str">
        <f aca="false">IF(J330&lt;=E330,"ок",FALSE())</f>
        <v>ок</v>
      </c>
      <c r="AP330" s="155" t="str">
        <f aca="false">IF(E330=SUM(S330:V330),"ок",FALSE())</f>
        <v>ок</v>
      </c>
      <c r="AQ330" s="155" t="str">
        <f aca="false">IF(E330=SUM(AF330:AH330),"ок",FALSE())</f>
        <v>ок</v>
      </c>
      <c r="AR330" s="156" t="e">
        <f aca="false">AK330/E330*100-100</f>
        <v>#DIV/0!</v>
      </c>
      <c r="AS330" s="157" t="str">
        <f aca="false">CONCATENATE(B330,AL330)</f>
        <v/>
      </c>
    </row>
    <row r="331" s="193" customFormat="true" ht="12.75" hidden="false" customHeight="false" outlineLevel="0" collapsed="false">
      <c r="A331" s="177"/>
      <c r="B331" s="196"/>
      <c r="C331" s="132" t="n">
        <f aca="false">(D331+E331)/2</f>
        <v>0</v>
      </c>
      <c r="D331" s="195"/>
      <c r="E331" s="195"/>
      <c r="F331" s="119"/>
      <c r="G331" s="195"/>
      <c r="H331" s="195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85"/>
      <c r="T331" s="185"/>
      <c r="U331" s="185"/>
      <c r="V331" s="185"/>
      <c r="W331" s="132" t="n">
        <f aca="false">X331+Z331</f>
        <v>0</v>
      </c>
      <c r="X331" s="185"/>
      <c r="Y331" s="185"/>
      <c r="Z331" s="185"/>
      <c r="AA331" s="185"/>
      <c r="AB331" s="185"/>
      <c r="AC331" s="185"/>
      <c r="AD331" s="185"/>
      <c r="AE331" s="131"/>
      <c r="AF331" s="185"/>
      <c r="AG331" s="185"/>
      <c r="AH331" s="185"/>
      <c r="AI331" s="119"/>
      <c r="AJ331" s="119"/>
      <c r="AK331" s="119"/>
      <c r="AL331" s="185"/>
      <c r="AM331" s="155" t="str">
        <f aca="false">IF(D331+AD331-AE331=E331,"ок",FALSE())</f>
        <v>ок</v>
      </c>
      <c r="AN331" s="155" t="str">
        <f aca="false">IF(E331=SUM(F331:I331),"ок",FALSE())</f>
        <v>ок</v>
      </c>
      <c r="AO331" s="155" t="str">
        <f aca="false">IF(J331&lt;=E331,"ок",FALSE())</f>
        <v>ок</v>
      </c>
      <c r="AP331" s="155" t="str">
        <f aca="false">IF(E331=SUM(S331:V331),"ок",FALSE())</f>
        <v>ок</v>
      </c>
      <c r="AQ331" s="155" t="str">
        <f aca="false">IF(E331=SUM(AF331:AH331),"ок",FALSE())</f>
        <v>ок</v>
      </c>
      <c r="AR331" s="156" t="e">
        <f aca="false">AK331/E331*100-100</f>
        <v>#DIV/0!</v>
      </c>
      <c r="AS331" s="157" t="str">
        <f aca="false">CONCATENATE(B331,AL331)</f>
        <v/>
      </c>
    </row>
    <row r="332" s="146" customFormat="true" ht="12.75" hidden="false" customHeight="false" outlineLevel="0" collapsed="false">
      <c r="A332" s="177"/>
      <c r="B332" s="196"/>
      <c r="C332" s="132" t="n">
        <f aca="false">(D332+E332)/2</f>
        <v>0</v>
      </c>
      <c r="D332" s="131"/>
      <c r="E332" s="131"/>
      <c r="F332" s="119"/>
      <c r="G332" s="131"/>
      <c r="H332" s="131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85"/>
      <c r="T332" s="185"/>
      <c r="U332" s="185"/>
      <c r="V332" s="185"/>
      <c r="W332" s="132" t="n">
        <f aca="false">X332+Z332</f>
        <v>0</v>
      </c>
      <c r="X332" s="185"/>
      <c r="Y332" s="185"/>
      <c r="Z332" s="185"/>
      <c r="AA332" s="185"/>
      <c r="AB332" s="185"/>
      <c r="AC332" s="185"/>
      <c r="AD332" s="185"/>
      <c r="AE332" s="131"/>
      <c r="AF332" s="185"/>
      <c r="AG332" s="185"/>
      <c r="AH332" s="185"/>
      <c r="AI332" s="119"/>
      <c r="AJ332" s="119"/>
      <c r="AK332" s="119"/>
      <c r="AL332" s="185"/>
      <c r="AM332" s="155" t="str">
        <f aca="false">IF(D332+AD332-AE332=E332,"ок",FALSE())</f>
        <v>ок</v>
      </c>
      <c r="AN332" s="155" t="str">
        <f aca="false">IF(E332=SUM(F332:I332),"ок",FALSE())</f>
        <v>ок</v>
      </c>
      <c r="AO332" s="155" t="str">
        <f aca="false">IF(J332&lt;=E332,"ок",FALSE())</f>
        <v>ок</v>
      </c>
      <c r="AP332" s="155" t="str">
        <f aca="false">IF(E332=SUM(S332:V332),"ок",FALSE())</f>
        <v>ок</v>
      </c>
      <c r="AQ332" s="155" t="str">
        <f aca="false">IF(E332=SUM(AF332:AH332),"ок",FALSE())</f>
        <v>ок</v>
      </c>
      <c r="AR332" s="156" t="e">
        <f aca="false">AK332/E332*100-100</f>
        <v>#DIV/0!</v>
      </c>
      <c r="AS332" s="157" t="str">
        <f aca="false">CONCATENATE(B332,AL332)</f>
        <v/>
      </c>
    </row>
    <row r="333" s="193" customFormat="true" ht="12.75" hidden="false" customHeight="false" outlineLevel="0" collapsed="false">
      <c r="A333" s="177"/>
      <c r="B333" s="160"/>
      <c r="C333" s="132" t="n">
        <f aca="false">(D333+E333)/2</f>
        <v>0</v>
      </c>
      <c r="D333" s="131"/>
      <c r="E333" s="131"/>
      <c r="F333" s="119"/>
      <c r="G333" s="131"/>
      <c r="H333" s="131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119"/>
      <c r="U333" s="119"/>
      <c r="V333" s="119"/>
      <c r="W333" s="132" t="n">
        <f aca="false">X333+Z333</f>
        <v>0</v>
      </c>
      <c r="X333" s="119"/>
      <c r="Y333" s="119"/>
      <c r="Z333" s="119"/>
      <c r="AA333" s="119"/>
      <c r="AB333" s="119"/>
      <c r="AC333" s="119"/>
      <c r="AD333" s="119"/>
      <c r="AE333" s="131"/>
      <c r="AF333" s="119"/>
      <c r="AG333" s="119"/>
      <c r="AH333" s="119"/>
      <c r="AI333" s="119"/>
      <c r="AJ333" s="119"/>
      <c r="AK333" s="119"/>
      <c r="AL333" s="185"/>
      <c r="AM333" s="155" t="str">
        <f aca="false">IF(D333+AD333-AE333=E333,"ок",FALSE())</f>
        <v>ок</v>
      </c>
      <c r="AN333" s="155" t="str">
        <f aca="false">IF(E333=SUM(F333:I333),"ок",FALSE())</f>
        <v>ок</v>
      </c>
      <c r="AO333" s="155" t="str">
        <f aca="false">IF(J333&lt;=E333,"ок",FALSE())</f>
        <v>ок</v>
      </c>
      <c r="AP333" s="155" t="str">
        <f aca="false">IF(E333=SUM(S333:V333),"ок",FALSE())</f>
        <v>ок</v>
      </c>
      <c r="AQ333" s="155" t="str">
        <f aca="false">IF(E333=SUM(AF333:AH333),"ок",FALSE())</f>
        <v>ок</v>
      </c>
      <c r="AR333" s="156" t="e">
        <f aca="false">AK333/E333*100-100</f>
        <v>#DIV/0!</v>
      </c>
      <c r="AS333" s="157" t="str">
        <f aca="false">CONCATENATE(B333,AL333)</f>
        <v/>
      </c>
    </row>
    <row r="334" s="193" customFormat="true" ht="12.75" hidden="false" customHeight="false" outlineLevel="0" collapsed="false">
      <c r="A334" s="177"/>
      <c r="B334" s="160"/>
      <c r="C334" s="132" t="n">
        <f aca="false">(D334+E334)/2</f>
        <v>0</v>
      </c>
      <c r="D334" s="131"/>
      <c r="E334" s="131"/>
      <c r="F334" s="119"/>
      <c r="G334" s="131"/>
      <c r="H334" s="131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119"/>
      <c r="U334" s="119"/>
      <c r="V334" s="119"/>
      <c r="W334" s="132" t="n">
        <f aca="false">X334+Z334</f>
        <v>0</v>
      </c>
      <c r="X334" s="119"/>
      <c r="Y334" s="119"/>
      <c r="Z334" s="119"/>
      <c r="AA334" s="119"/>
      <c r="AB334" s="119"/>
      <c r="AC334" s="119"/>
      <c r="AD334" s="119"/>
      <c r="AE334" s="131"/>
      <c r="AF334" s="119"/>
      <c r="AG334" s="119"/>
      <c r="AH334" s="119"/>
      <c r="AI334" s="119"/>
      <c r="AJ334" s="119"/>
      <c r="AK334" s="119"/>
      <c r="AL334" s="185"/>
      <c r="AM334" s="155" t="str">
        <f aca="false">IF(D334+AD334-AE334=E334,"ок",FALSE())</f>
        <v>ок</v>
      </c>
      <c r="AN334" s="155" t="str">
        <f aca="false">IF(E334=SUM(F334:I334),"ок",FALSE())</f>
        <v>ок</v>
      </c>
      <c r="AO334" s="155" t="str">
        <f aca="false">IF(J334&lt;=E334,"ок",FALSE())</f>
        <v>ок</v>
      </c>
      <c r="AP334" s="155" t="str">
        <f aca="false">IF(E334=SUM(S334:V334),"ок",FALSE())</f>
        <v>ок</v>
      </c>
      <c r="AQ334" s="155" t="str">
        <f aca="false">IF(E334=SUM(AF334:AH334),"ок",FALSE())</f>
        <v>ок</v>
      </c>
      <c r="AR334" s="156" t="e">
        <f aca="false">AK334/E334*100-100</f>
        <v>#DIV/0!</v>
      </c>
      <c r="AS334" s="157" t="str">
        <f aca="false">CONCATENATE(B334,AL334)</f>
        <v/>
      </c>
    </row>
    <row r="335" s="193" customFormat="true" ht="12.75" hidden="false" customHeight="false" outlineLevel="0" collapsed="false">
      <c r="A335" s="188"/>
      <c r="B335" s="160"/>
      <c r="C335" s="132" t="n">
        <f aca="false">(D335+E335)/2</f>
        <v>0</v>
      </c>
      <c r="D335" s="131"/>
      <c r="E335" s="131"/>
      <c r="F335" s="119"/>
      <c r="G335" s="131"/>
      <c r="H335" s="131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119"/>
      <c r="U335" s="119"/>
      <c r="V335" s="119"/>
      <c r="W335" s="132" t="n">
        <f aca="false">X335+Z335</f>
        <v>0</v>
      </c>
      <c r="X335" s="119"/>
      <c r="Y335" s="119"/>
      <c r="Z335" s="119"/>
      <c r="AA335" s="119"/>
      <c r="AB335" s="119"/>
      <c r="AC335" s="119"/>
      <c r="AD335" s="119"/>
      <c r="AE335" s="131"/>
      <c r="AF335" s="119"/>
      <c r="AG335" s="119"/>
      <c r="AH335" s="119"/>
      <c r="AI335" s="119"/>
      <c r="AJ335" s="119"/>
      <c r="AK335" s="119"/>
      <c r="AL335" s="185"/>
      <c r="AM335" s="155" t="str">
        <f aca="false">IF(D335+AD335-AE335=E335,"ок",FALSE())</f>
        <v>ок</v>
      </c>
      <c r="AN335" s="155" t="str">
        <f aca="false">IF(E335=SUM(F335:I335),"ок",FALSE())</f>
        <v>ок</v>
      </c>
      <c r="AO335" s="155" t="str">
        <f aca="false">IF(J335&lt;=E335,"ок",FALSE())</f>
        <v>ок</v>
      </c>
      <c r="AP335" s="155" t="str">
        <f aca="false">IF(E335=SUM(S335:V335),"ок",FALSE())</f>
        <v>ок</v>
      </c>
      <c r="AQ335" s="155" t="str">
        <f aca="false">IF(E335=SUM(AF335:AH335),"ок",FALSE())</f>
        <v>ок</v>
      </c>
      <c r="AR335" s="156" t="e">
        <f aca="false">AK335/E335*100-100</f>
        <v>#DIV/0!</v>
      </c>
      <c r="AS335" s="157" t="str">
        <f aca="false">CONCATENATE(B335,AL335)</f>
        <v/>
      </c>
    </row>
    <row r="336" s="193" customFormat="true" ht="12.75" hidden="false" customHeight="false" outlineLevel="0" collapsed="false">
      <c r="A336" s="177"/>
      <c r="B336" s="160"/>
      <c r="C336" s="132" t="n">
        <f aca="false">(D336+E336)/2</f>
        <v>0</v>
      </c>
      <c r="D336" s="131"/>
      <c r="E336" s="131"/>
      <c r="F336" s="119"/>
      <c r="G336" s="131"/>
      <c r="H336" s="131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85"/>
      <c r="T336" s="185"/>
      <c r="U336" s="185"/>
      <c r="V336" s="185"/>
      <c r="W336" s="132" t="n">
        <f aca="false">X336+Z336</f>
        <v>0</v>
      </c>
      <c r="X336" s="185"/>
      <c r="Y336" s="185"/>
      <c r="Z336" s="185"/>
      <c r="AA336" s="185"/>
      <c r="AB336" s="185"/>
      <c r="AC336" s="185"/>
      <c r="AD336" s="185"/>
      <c r="AE336" s="131"/>
      <c r="AF336" s="185"/>
      <c r="AG336" s="185"/>
      <c r="AH336" s="185"/>
      <c r="AI336" s="119"/>
      <c r="AJ336" s="119"/>
      <c r="AK336" s="119"/>
      <c r="AL336" s="185"/>
      <c r="AM336" s="155" t="str">
        <f aca="false">IF(D336+AD336-AE336=E336,"ок",FALSE())</f>
        <v>ок</v>
      </c>
      <c r="AN336" s="155" t="str">
        <f aca="false">IF(E336=SUM(F336:I336),"ок",FALSE())</f>
        <v>ок</v>
      </c>
      <c r="AO336" s="155" t="str">
        <f aca="false">IF(J336&lt;=E336,"ок",FALSE())</f>
        <v>ок</v>
      </c>
      <c r="AP336" s="155" t="str">
        <f aca="false">IF(E336=SUM(S336:V336),"ок",FALSE())</f>
        <v>ок</v>
      </c>
      <c r="AQ336" s="155" t="str">
        <f aca="false">IF(E336=SUM(AF336:AH336),"ок",FALSE())</f>
        <v>ок</v>
      </c>
      <c r="AR336" s="156" t="e">
        <f aca="false">AK336/E336*100-100</f>
        <v>#DIV/0!</v>
      </c>
      <c r="AS336" s="157" t="str">
        <f aca="false">CONCATENATE(B336,AL336)</f>
        <v/>
      </c>
    </row>
    <row r="337" s="193" customFormat="true" ht="12.75" hidden="false" customHeight="false" outlineLevel="0" collapsed="false">
      <c r="A337" s="177"/>
      <c r="B337" s="160"/>
      <c r="C337" s="132" t="n">
        <f aca="false">(D337+E337)/2</f>
        <v>0</v>
      </c>
      <c r="D337" s="131"/>
      <c r="E337" s="131"/>
      <c r="F337" s="119"/>
      <c r="G337" s="131"/>
      <c r="H337" s="131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85"/>
      <c r="T337" s="185"/>
      <c r="U337" s="185"/>
      <c r="V337" s="185"/>
      <c r="W337" s="132" t="n">
        <f aca="false">X337+Z337</f>
        <v>0</v>
      </c>
      <c r="X337" s="185"/>
      <c r="Y337" s="185"/>
      <c r="Z337" s="185"/>
      <c r="AA337" s="185"/>
      <c r="AB337" s="185"/>
      <c r="AC337" s="185"/>
      <c r="AD337" s="185"/>
      <c r="AE337" s="131"/>
      <c r="AF337" s="185"/>
      <c r="AG337" s="185"/>
      <c r="AH337" s="185"/>
      <c r="AI337" s="119"/>
      <c r="AJ337" s="119"/>
      <c r="AK337" s="119"/>
      <c r="AL337" s="185"/>
      <c r="AM337" s="155" t="str">
        <f aca="false">IF(D337+AD337-AE337=E337,"ок",FALSE())</f>
        <v>ок</v>
      </c>
      <c r="AN337" s="155" t="str">
        <f aca="false">IF(E337=SUM(F337:I337),"ок",FALSE())</f>
        <v>ок</v>
      </c>
      <c r="AO337" s="155" t="str">
        <f aca="false">IF(J337&lt;=E337,"ок",FALSE())</f>
        <v>ок</v>
      </c>
      <c r="AP337" s="155" t="str">
        <f aca="false">IF(E337=SUM(S337:V337),"ок",FALSE())</f>
        <v>ок</v>
      </c>
      <c r="AQ337" s="155" t="str">
        <f aca="false">IF(E337=SUM(AF337:AH337),"ок",FALSE())</f>
        <v>ок</v>
      </c>
      <c r="AR337" s="156" t="e">
        <f aca="false">AK337/E337*100-100</f>
        <v>#DIV/0!</v>
      </c>
      <c r="AS337" s="157" t="str">
        <f aca="false">CONCATENATE(B337,AL337)</f>
        <v/>
      </c>
    </row>
    <row r="338" s="193" customFormat="true" ht="12.75" hidden="false" customHeight="false" outlineLevel="0" collapsed="false">
      <c r="A338" s="177"/>
      <c r="B338" s="160"/>
      <c r="C338" s="132" t="n">
        <f aca="false">(D338+E338)/2</f>
        <v>0</v>
      </c>
      <c r="D338" s="131"/>
      <c r="E338" s="131"/>
      <c r="F338" s="106"/>
      <c r="G338" s="131"/>
      <c r="H338" s="131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79"/>
      <c r="T338" s="179"/>
      <c r="U338" s="179"/>
      <c r="V338" s="179"/>
      <c r="W338" s="132" t="n">
        <f aca="false">X338+Z338</f>
        <v>0</v>
      </c>
      <c r="X338" s="179"/>
      <c r="Y338" s="179"/>
      <c r="Z338" s="179"/>
      <c r="AA338" s="179"/>
      <c r="AB338" s="179"/>
      <c r="AC338" s="179"/>
      <c r="AD338" s="179"/>
      <c r="AE338" s="131"/>
      <c r="AF338" s="179"/>
      <c r="AG338" s="179"/>
      <c r="AH338" s="179"/>
      <c r="AI338" s="106"/>
      <c r="AJ338" s="106"/>
      <c r="AK338" s="106"/>
      <c r="AL338" s="179"/>
      <c r="AM338" s="155" t="str">
        <f aca="false">IF(D338+AD338-AE338=E338,"ок",FALSE())</f>
        <v>ок</v>
      </c>
      <c r="AN338" s="155" t="str">
        <f aca="false">IF(E338=SUM(F338:I338),"ок",FALSE())</f>
        <v>ок</v>
      </c>
      <c r="AO338" s="155" t="str">
        <f aca="false">IF(J338&lt;=E338,"ок",FALSE())</f>
        <v>ок</v>
      </c>
      <c r="AP338" s="155" t="str">
        <f aca="false">IF(E338=SUM(S338:V338),"ок",FALSE())</f>
        <v>ок</v>
      </c>
      <c r="AQ338" s="155" t="str">
        <f aca="false">IF(E338=SUM(AF338:AH338),"ок",FALSE())</f>
        <v>ок</v>
      </c>
      <c r="AR338" s="156" t="e">
        <f aca="false">AK338/E338*100-100</f>
        <v>#DIV/0!</v>
      </c>
      <c r="AS338" s="157" t="str">
        <f aca="false">CONCATENATE(B338,AL338)</f>
        <v/>
      </c>
    </row>
    <row r="339" s="193" customFormat="true" ht="12.75" hidden="false" customHeight="false" outlineLevel="0" collapsed="false">
      <c r="A339" s="177"/>
      <c r="B339" s="160"/>
      <c r="C339" s="132" t="n">
        <f aca="false">(D339+E339)/2</f>
        <v>0</v>
      </c>
      <c r="D339" s="131"/>
      <c r="E339" s="131"/>
      <c r="F339" s="119"/>
      <c r="G339" s="131"/>
      <c r="H339" s="131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  <c r="T339" s="119"/>
      <c r="U339" s="119"/>
      <c r="V339" s="119"/>
      <c r="W339" s="132" t="n">
        <f aca="false">X339+Z339</f>
        <v>0</v>
      </c>
      <c r="X339" s="119"/>
      <c r="Y339" s="119"/>
      <c r="Z339" s="119"/>
      <c r="AA339" s="119"/>
      <c r="AB339" s="119"/>
      <c r="AC339" s="119"/>
      <c r="AD339" s="119"/>
      <c r="AE339" s="131"/>
      <c r="AF339" s="119"/>
      <c r="AG339" s="119"/>
      <c r="AH339" s="119"/>
      <c r="AI339" s="119"/>
      <c r="AJ339" s="119"/>
      <c r="AK339" s="119"/>
      <c r="AL339" s="179"/>
      <c r="AM339" s="155" t="str">
        <f aca="false">IF(D339+AD339-AE339=E339,"ок",FALSE())</f>
        <v>ок</v>
      </c>
      <c r="AN339" s="155" t="str">
        <f aca="false">IF(E339=SUM(F339:I339),"ок",FALSE())</f>
        <v>ок</v>
      </c>
      <c r="AO339" s="155" t="str">
        <f aca="false">IF(J339&lt;=E339,"ок",FALSE())</f>
        <v>ок</v>
      </c>
      <c r="AP339" s="155" t="str">
        <f aca="false">IF(E339=SUM(S339:V339),"ок",FALSE())</f>
        <v>ок</v>
      </c>
      <c r="AQ339" s="155" t="str">
        <f aca="false">IF(E339=SUM(AF339:AH339),"ок",FALSE())</f>
        <v>ок</v>
      </c>
      <c r="AR339" s="156" t="e">
        <f aca="false">AK339/E339*100-100</f>
        <v>#DIV/0!</v>
      </c>
      <c r="AS339" s="157" t="str">
        <f aca="false">CONCATENATE(B339,AL339)</f>
        <v/>
      </c>
    </row>
    <row r="340" s="193" customFormat="true" ht="12.75" hidden="false" customHeight="false" outlineLevel="0" collapsed="false">
      <c r="A340" s="177"/>
      <c r="B340" s="160"/>
      <c r="C340" s="132" t="n">
        <f aca="false">(D340+E340)/2</f>
        <v>0</v>
      </c>
      <c r="D340" s="131"/>
      <c r="E340" s="131"/>
      <c r="F340" s="106"/>
      <c r="G340" s="131"/>
      <c r="H340" s="131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79"/>
      <c r="T340" s="179"/>
      <c r="U340" s="179"/>
      <c r="V340" s="179"/>
      <c r="W340" s="132" t="n">
        <f aca="false">X340+Z340</f>
        <v>0</v>
      </c>
      <c r="X340" s="185"/>
      <c r="Y340" s="185"/>
      <c r="Z340" s="185"/>
      <c r="AA340" s="185"/>
      <c r="AB340" s="185"/>
      <c r="AC340" s="185"/>
      <c r="AD340" s="185"/>
      <c r="AE340" s="131"/>
      <c r="AF340" s="185"/>
      <c r="AG340" s="185"/>
      <c r="AH340" s="185"/>
      <c r="AI340" s="119"/>
      <c r="AJ340" s="119"/>
      <c r="AK340" s="119"/>
      <c r="AL340" s="185"/>
      <c r="AM340" s="155" t="str">
        <f aca="false">IF(D340+AD340-AE340=E340,"ок",FALSE())</f>
        <v>ок</v>
      </c>
      <c r="AN340" s="155" t="str">
        <f aca="false">IF(E340=SUM(F340:I340),"ок",FALSE())</f>
        <v>ок</v>
      </c>
      <c r="AO340" s="155" t="str">
        <f aca="false">IF(J340&lt;=E340,"ок",FALSE())</f>
        <v>ок</v>
      </c>
      <c r="AP340" s="155" t="str">
        <f aca="false">IF(E340=SUM(S340:V340),"ок",FALSE())</f>
        <v>ок</v>
      </c>
      <c r="AQ340" s="155" t="str">
        <f aca="false">IF(E340=SUM(AF340:AH340),"ок",FALSE())</f>
        <v>ок</v>
      </c>
      <c r="AR340" s="156" t="e">
        <f aca="false">AK340/E340*100-100</f>
        <v>#DIV/0!</v>
      </c>
      <c r="AS340" s="157" t="str">
        <f aca="false">CONCATENATE(B340,AL340)</f>
        <v/>
      </c>
    </row>
    <row r="341" s="193" customFormat="true" ht="12.75" hidden="false" customHeight="false" outlineLevel="0" collapsed="false">
      <c r="A341" s="177"/>
      <c r="B341" s="160"/>
      <c r="C341" s="132" t="n">
        <f aca="false">(D341+E341)/2</f>
        <v>0</v>
      </c>
      <c r="D341" s="131"/>
      <c r="E341" s="131"/>
      <c r="F341" s="119"/>
      <c r="G341" s="131"/>
      <c r="H341" s="131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85"/>
      <c r="T341" s="185"/>
      <c r="U341" s="185"/>
      <c r="V341" s="185"/>
      <c r="W341" s="132" t="n">
        <f aca="false">X341+Z341</f>
        <v>0</v>
      </c>
      <c r="X341" s="185"/>
      <c r="Y341" s="185"/>
      <c r="Z341" s="185"/>
      <c r="AA341" s="185"/>
      <c r="AB341" s="185"/>
      <c r="AC341" s="185"/>
      <c r="AD341" s="185"/>
      <c r="AE341" s="131"/>
      <c r="AF341" s="185"/>
      <c r="AG341" s="185"/>
      <c r="AH341" s="185"/>
      <c r="AI341" s="119"/>
      <c r="AJ341" s="119"/>
      <c r="AK341" s="119"/>
      <c r="AL341" s="185"/>
      <c r="AM341" s="155" t="str">
        <f aca="false">IF(D341+AD341-AE341=E341,"ок",FALSE())</f>
        <v>ок</v>
      </c>
      <c r="AN341" s="155" t="str">
        <f aca="false">IF(E341=SUM(F341:I341),"ок",FALSE())</f>
        <v>ок</v>
      </c>
      <c r="AO341" s="155" t="str">
        <f aca="false">IF(J341&lt;=E341,"ок",FALSE())</f>
        <v>ок</v>
      </c>
      <c r="AP341" s="155" t="str">
        <f aca="false">IF(E341=SUM(S341:V341),"ок",FALSE())</f>
        <v>ок</v>
      </c>
      <c r="AQ341" s="155" t="str">
        <f aca="false">IF(E341=SUM(AF341:AH341),"ок",FALSE())</f>
        <v>ок</v>
      </c>
      <c r="AR341" s="156" t="e">
        <f aca="false">AK341/E341*100-100</f>
        <v>#DIV/0!</v>
      </c>
      <c r="AS341" s="157" t="str">
        <f aca="false">CONCATENATE(B341,AL341)</f>
        <v/>
      </c>
    </row>
    <row r="342" s="193" customFormat="true" ht="12.75" hidden="false" customHeight="false" outlineLevel="0" collapsed="false">
      <c r="A342" s="177"/>
      <c r="B342" s="160"/>
      <c r="C342" s="132" t="n">
        <f aca="false">(D342+E342)/2</f>
        <v>0</v>
      </c>
      <c r="D342" s="131"/>
      <c r="E342" s="131"/>
      <c r="F342" s="119"/>
      <c r="G342" s="131"/>
      <c r="H342" s="131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85"/>
      <c r="T342" s="185"/>
      <c r="U342" s="185"/>
      <c r="V342" s="185"/>
      <c r="W342" s="132" t="n">
        <f aca="false">X342+Z342</f>
        <v>0</v>
      </c>
      <c r="X342" s="185"/>
      <c r="Y342" s="185"/>
      <c r="Z342" s="185"/>
      <c r="AA342" s="185"/>
      <c r="AB342" s="185"/>
      <c r="AC342" s="185"/>
      <c r="AD342" s="185"/>
      <c r="AE342" s="131"/>
      <c r="AF342" s="185"/>
      <c r="AG342" s="185"/>
      <c r="AH342" s="185"/>
      <c r="AI342" s="119"/>
      <c r="AJ342" s="119"/>
      <c r="AK342" s="119"/>
      <c r="AL342" s="179"/>
      <c r="AM342" s="155" t="str">
        <f aca="false">IF(D342+AD342-AE342=E342,"ок",FALSE())</f>
        <v>ок</v>
      </c>
      <c r="AN342" s="155" t="str">
        <f aca="false">IF(E342=SUM(F342:I342),"ок",FALSE())</f>
        <v>ок</v>
      </c>
      <c r="AO342" s="155" t="str">
        <f aca="false">IF(J342&lt;=E342,"ок",FALSE())</f>
        <v>ок</v>
      </c>
      <c r="AP342" s="155" t="str">
        <f aca="false">IF(E342=SUM(S342:V342),"ок",FALSE())</f>
        <v>ок</v>
      </c>
      <c r="AQ342" s="155" t="str">
        <f aca="false">IF(E342=SUM(AF342:AH342),"ок",FALSE())</f>
        <v>ок</v>
      </c>
      <c r="AR342" s="156" t="e">
        <f aca="false">AK342/E342*100-100</f>
        <v>#DIV/0!</v>
      </c>
      <c r="AS342" s="157" t="str">
        <f aca="false">CONCATENATE(B342,AL342)</f>
        <v/>
      </c>
    </row>
    <row r="343" s="193" customFormat="true" ht="12.75" hidden="false" customHeight="false" outlineLevel="0" collapsed="false">
      <c r="A343" s="177"/>
      <c r="B343" s="160"/>
      <c r="C343" s="132" t="n">
        <f aca="false">(D343+E343)/2</f>
        <v>0</v>
      </c>
      <c r="D343" s="131"/>
      <c r="E343" s="131"/>
      <c r="F343" s="119"/>
      <c r="G343" s="131"/>
      <c r="H343" s="131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  <c r="T343" s="119"/>
      <c r="U343" s="119"/>
      <c r="V343" s="119"/>
      <c r="W343" s="132" t="n">
        <f aca="false">X343+Z343</f>
        <v>0</v>
      </c>
      <c r="X343" s="119"/>
      <c r="Y343" s="119"/>
      <c r="Z343" s="119"/>
      <c r="AA343" s="119"/>
      <c r="AB343" s="119"/>
      <c r="AC343" s="119"/>
      <c r="AD343" s="119"/>
      <c r="AE343" s="131"/>
      <c r="AF343" s="119"/>
      <c r="AG343" s="119"/>
      <c r="AH343" s="119"/>
      <c r="AI343" s="119"/>
      <c r="AJ343" s="119"/>
      <c r="AK343" s="119"/>
      <c r="AL343" s="179"/>
      <c r="AM343" s="155" t="str">
        <f aca="false">IF(D343+AD343-AE343=E343,"ок",FALSE())</f>
        <v>ок</v>
      </c>
      <c r="AN343" s="155" t="str">
        <f aca="false">IF(E343=SUM(F343:I343),"ок",FALSE())</f>
        <v>ок</v>
      </c>
      <c r="AO343" s="155" t="str">
        <f aca="false">IF(J343&lt;=E343,"ок",FALSE())</f>
        <v>ок</v>
      </c>
      <c r="AP343" s="155" t="str">
        <f aca="false">IF(E343=SUM(S343:V343),"ок",FALSE())</f>
        <v>ок</v>
      </c>
      <c r="AQ343" s="155" t="str">
        <f aca="false">IF(E343=SUM(AF343:AH343),"ок",FALSE())</f>
        <v>ок</v>
      </c>
      <c r="AR343" s="156" t="e">
        <f aca="false">AK343/E343*100-100</f>
        <v>#DIV/0!</v>
      </c>
      <c r="AS343" s="157" t="str">
        <f aca="false">CONCATENATE(B343,AL343)</f>
        <v/>
      </c>
    </row>
    <row r="344" s="193" customFormat="true" ht="12.75" hidden="false" customHeight="false" outlineLevel="0" collapsed="false">
      <c r="A344" s="188"/>
      <c r="B344" s="160"/>
      <c r="C344" s="132" t="n">
        <f aca="false">(D344+E344)/2</f>
        <v>0</v>
      </c>
      <c r="D344" s="131"/>
      <c r="E344" s="131"/>
      <c r="F344" s="119"/>
      <c r="G344" s="131"/>
      <c r="H344" s="131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85"/>
      <c r="T344" s="185"/>
      <c r="U344" s="185"/>
      <c r="V344" s="185"/>
      <c r="W344" s="132" t="n">
        <f aca="false">X344+Z344</f>
        <v>0</v>
      </c>
      <c r="X344" s="185"/>
      <c r="Y344" s="185"/>
      <c r="Z344" s="185"/>
      <c r="AA344" s="185"/>
      <c r="AB344" s="185"/>
      <c r="AC344" s="185"/>
      <c r="AD344" s="185"/>
      <c r="AE344" s="131"/>
      <c r="AF344" s="185"/>
      <c r="AG344" s="185"/>
      <c r="AH344" s="185"/>
      <c r="AI344" s="119"/>
      <c r="AJ344" s="119"/>
      <c r="AK344" s="119"/>
      <c r="AL344" s="106"/>
      <c r="AM344" s="155" t="str">
        <f aca="false">IF(D344+AD344-AE344=E344,"ок",FALSE())</f>
        <v>ок</v>
      </c>
      <c r="AN344" s="155" t="str">
        <f aca="false">IF(E344=SUM(F344:I344),"ок",FALSE())</f>
        <v>ок</v>
      </c>
      <c r="AO344" s="155" t="str">
        <f aca="false">IF(J344&lt;=E344,"ок",FALSE())</f>
        <v>ок</v>
      </c>
      <c r="AP344" s="155" t="str">
        <f aca="false">IF(E344=SUM(S344:V344),"ок",FALSE())</f>
        <v>ок</v>
      </c>
      <c r="AQ344" s="155" t="str">
        <f aca="false">IF(E344=SUM(AF344:AH344),"ок",FALSE())</f>
        <v>ок</v>
      </c>
      <c r="AR344" s="156" t="e">
        <f aca="false">AK344/E344*100-100</f>
        <v>#DIV/0!</v>
      </c>
      <c r="AS344" s="157" t="str">
        <f aca="false">CONCATENATE(B344,AL344)</f>
        <v/>
      </c>
    </row>
    <row r="345" s="193" customFormat="true" ht="12.75" hidden="false" customHeight="false" outlineLevel="0" collapsed="false">
      <c r="A345" s="177"/>
      <c r="B345" s="160"/>
      <c r="C345" s="132" t="n">
        <f aca="false">(D345+E345)/2</f>
        <v>0</v>
      </c>
      <c r="D345" s="131"/>
      <c r="E345" s="131"/>
      <c r="F345" s="119"/>
      <c r="G345" s="131"/>
      <c r="H345" s="131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85"/>
      <c r="T345" s="185"/>
      <c r="U345" s="185"/>
      <c r="V345" s="185"/>
      <c r="W345" s="132" t="n">
        <f aca="false">X345+Z345</f>
        <v>0</v>
      </c>
      <c r="X345" s="185"/>
      <c r="Y345" s="185"/>
      <c r="Z345" s="185"/>
      <c r="AA345" s="185"/>
      <c r="AB345" s="185"/>
      <c r="AC345" s="185"/>
      <c r="AD345" s="185"/>
      <c r="AE345" s="131"/>
      <c r="AF345" s="185"/>
      <c r="AG345" s="185"/>
      <c r="AH345" s="185"/>
      <c r="AI345" s="119"/>
      <c r="AJ345" s="119"/>
      <c r="AK345" s="119"/>
      <c r="AL345" s="119"/>
      <c r="AM345" s="155" t="str">
        <f aca="false">IF(D345+AD345-AE345=E345,"ок",FALSE())</f>
        <v>ок</v>
      </c>
      <c r="AN345" s="155" t="str">
        <f aca="false">IF(E345=SUM(F345:I345),"ок",FALSE())</f>
        <v>ок</v>
      </c>
      <c r="AO345" s="155" t="str">
        <f aca="false">IF(J345&lt;=E345,"ок",FALSE())</f>
        <v>ок</v>
      </c>
      <c r="AP345" s="155" t="str">
        <f aca="false">IF(E345=SUM(S345:V345),"ок",FALSE())</f>
        <v>ок</v>
      </c>
      <c r="AQ345" s="155" t="str">
        <f aca="false">IF(E345=SUM(AF345:AH345),"ок",FALSE())</f>
        <v>ок</v>
      </c>
      <c r="AR345" s="156" t="e">
        <f aca="false">AK345/E345*100-100</f>
        <v>#DIV/0!</v>
      </c>
      <c r="AS345" s="157" t="str">
        <f aca="false">CONCATENATE(B345,AL345)</f>
        <v/>
      </c>
    </row>
    <row r="346" s="193" customFormat="true" ht="12.75" hidden="false" customHeight="false" outlineLevel="0" collapsed="false">
      <c r="A346" s="177"/>
      <c r="B346" s="160"/>
      <c r="C346" s="132" t="n">
        <f aca="false">(D346+E346)/2</f>
        <v>0</v>
      </c>
      <c r="D346" s="131"/>
      <c r="E346" s="131"/>
      <c r="F346" s="119"/>
      <c r="G346" s="131"/>
      <c r="H346" s="131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  <c r="T346" s="119"/>
      <c r="U346" s="119"/>
      <c r="V346" s="119"/>
      <c r="W346" s="132" t="n">
        <f aca="false">X346+Z346</f>
        <v>0</v>
      </c>
      <c r="X346" s="119"/>
      <c r="Y346" s="119"/>
      <c r="Z346" s="119"/>
      <c r="AA346" s="119"/>
      <c r="AB346" s="119"/>
      <c r="AC346" s="119"/>
      <c r="AD346" s="119"/>
      <c r="AE346" s="131"/>
      <c r="AF346" s="119"/>
      <c r="AG346" s="119"/>
      <c r="AH346" s="119"/>
      <c r="AI346" s="119"/>
      <c r="AJ346" s="119"/>
      <c r="AK346" s="119"/>
      <c r="AL346" s="106"/>
      <c r="AM346" s="155" t="str">
        <f aca="false">IF(D346+AD346-AE346=E346,"ок",FALSE())</f>
        <v>ок</v>
      </c>
      <c r="AN346" s="155" t="str">
        <f aca="false">IF(E346=SUM(F346:I346),"ок",FALSE())</f>
        <v>ок</v>
      </c>
      <c r="AO346" s="155" t="str">
        <f aca="false">IF(J346&lt;=E346,"ок",FALSE())</f>
        <v>ок</v>
      </c>
      <c r="AP346" s="155" t="str">
        <f aca="false">IF(E346=SUM(S346:V346),"ок",FALSE())</f>
        <v>ок</v>
      </c>
      <c r="AQ346" s="155" t="str">
        <f aca="false">IF(E346=SUM(AF346:AH346),"ок",FALSE())</f>
        <v>ок</v>
      </c>
      <c r="AR346" s="156" t="e">
        <f aca="false">AK346/E346*100-100</f>
        <v>#DIV/0!</v>
      </c>
      <c r="AS346" s="157" t="str">
        <f aca="false">CONCATENATE(B346,AL346)</f>
        <v/>
      </c>
    </row>
    <row r="347" s="193" customFormat="true" ht="12.75" hidden="false" customHeight="false" outlineLevel="0" collapsed="false">
      <c r="A347" s="177"/>
      <c r="B347" s="160"/>
      <c r="C347" s="132" t="n">
        <f aca="false">(D347+E347)/2</f>
        <v>0</v>
      </c>
      <c r="D347" s="131"/>
      <c r="E347" s="131"/>
      <c r="F347" s="119"/>
      <c r="G347" s="131"/>
      <c r="H347" s="131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  <c r="T347" s="119"/>
      <c r="U347" s="119"/>
      <c r="V347" s="119"/>
      <c r="W347" s="132" t="n">
        <f aca="false">X347+Z347</f>
        <v>0</v>
      </c>
      <c r="X347" s="119"/>
      <c r="Y347" s="119"/>
      <c r="Z347" s="119"/>
      <c r="AA347" s="119"/>
      <c r="AB347" s="119"/>
      <c r="AC347" s="119"/>
      <c r="AD347" s="119"/>
      <c r="AE347" s="131"/>
      <c r="AF347" s="119"/>
      <c r="AG347" s="119"/>
      <c r="AH347" s="119"/>
      <c r="AI347" s="119"/>
      <c r="AJ347" s="119"/>
      <c r="AK347" s="119"/>
      <c r="AL347" s="106"/>
      <c r="AM347" s="155" t="str">
        <f aca="false">IF(D347+AD347-AE347=E347,"ок",FALSE())</f>
        <v>ок</v>
      </c>
      <c r="AN347" s="155" t="str">
        <f aca="false">IF(E347=SUM(F347:I347),"ок",FALSE())</f>
        <v>ок</v>
      </c>
      <c r="AO347" s="155" t="str">
        <f aca="false">IF(J347&lt;=E347,"ок",FALSE())</f>
        <v>ок</v>
      </c>
      <c r="AP347" s="155" t="str">
        <f aca="false">IF(E347=SUM(S347:V347),"ок",FALSE())</f>
        <v>ок</v>
      </c>
      <c r="AQ347" s="155" t="str">
        <f aca="false">IF(E347=SUM(AF347:AH347),"ок",FALSE())</f>
        <v>ок</v>
      </c>
      <c r="AR347" s="156" t="e">
        <f aca="false">AK347/E347*100-100</f>
        <v>#DIV/0!</v>
      </c>
      <c r="AS347" s="157" t="str">
        <f aca="false">CONCATENATE(B347,AL347)</f>
        <v/>
      </c>
    </row>
    <row r="348" s="193" customFormat="true" ht="12.75" hidden="false" customHeight="false" outlineLevel="0" collapsed="false">
      <c r="A348" s="177"/>
      <c r="B348" s="160"/>
      <c r="C348" s="132" t="n">
        <f aca="false">(D348+E348)/2</f>
        <v>0</v>
      </c>
      <c r="D348" s="131"/>
      <c r="E348" s="131"/>
      <c r="F348" s="119"/>
      <c r="G348" s="131"/>
      <c r="H348" s="131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  <c r="T348" s="119"/>
      <c r="U348" s="119"/>
      <c r="V348" s="119"/>
      <c r="W348" s="132" t="n">
        <f aca="false">X348+Z348</f>
        <v>0</v>
      </c>
      <c r="X348" s="119"/>
      <c r="Y348" s="119"/>
      <c r="Z348" s="119"/>
      <c r="AA348" s="119"/>
      <c r="AB348" s="119"/>
      <c r="AC348" s="119"/>
      <c r="AD348" s="119"/>
      <c r="AE348" s="131"/>
      <c r="AF348" s="119"/>
      <c r="AG348" s="119"/>
      <c r="AH348" s="119"/>
      <c r="AI348" s="119"/>
      <c r="AJ348" s="119"/>
      <c r="AK348" s="119"/>
      <c r="AL348" s="119"/>
      <c r="AM348" s="155" t="str">
        <f aca="false">IF(D348+AD348-AE348=E348,"ок",FALSE())</f>
        <v>ок</v>
      </c>
      <c r="AN348" s="155" t="str">
        <f aca="false">IF(E348=SUM(F348:I348),"ок",FALSE())</f>
        <v>ок</v>
      </c>
      <c r="AO348" s="155" t="str">
        <f aca="false">IF(J348&lt;=E348,"ок",FALSE())</f>
        <v>ок</v>
      </c>
      <c r="AP348" s="155" t="str">
        <f aca="false">IF(E348=SUM(S348:V348),"ок",FALSE())</f>
        <v>ок</v>
      </c>
      <c r="AQ348" s="155" t="str">
        <f aca="false">IF(E348=SUM(AF348:AH348),"ок",FALSE())</f>
        <v>ок</v>
      </c>
      <c r="AR348" s="156" t="e">
        <f aca="false">AK348/E348*100-100</f>
        <v>#DIV/0!</v>
      </c>
      <c r="AS348" s="157" t="str">
        <f aca="false">CONCATENATE(B348,AL348)</f>
        <v/>
      </c>
    </row>
    <row r="349" s="193" customFormat="true" ht="12.75" hidden="false" customHeight="false" outlineLevel="0" collapsed="false">
      <c r="A349" s="177"/>
      <c r="B349" s="160"/>
      <c r="C349" s="132" t="n">
        <f aca="false">(D349+E349)/2</f>
        <v>0</v>
      </c>
      <c r="D349" s="131"/>
      <c r="E349" s="131"/>
      <c r="F349" s="119"/>
      <c r="G349" s="131"/>
      <c r="H349" s="131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  <c r="T349" s="119"/>
      <c r="U349" s="119"/>
      <c r="V349" s="119"/>
      <c r="W349" s="132" t="n">
        <f aca="false">X349+Z349</f>
        <v>0</v>
      </c>
      <c r="X349" s="119"/>
      <c r="Y349" s="119"/>
      <c r="Z349" s="119"/>
      <c r="AA349" s="119"/>
      <c r="AB349" s="119"/>
      <c r="AC349" s="119"/>
      <c r="AD349" s="119"/>
      <c r="AE349" s="131"/>
      <c r="AF349" s="119"/>
      <c r="AG349" s="119"/>
      <c r="AH349" s="119"/>
      <c r="AI349" s="119"/>
      <c r="AJ349" s="119"/>
      <c r="AK349" s="119"/>
      <c r="AL349" s="106"/>
      <c r="AM349" s="155" t="str">
        <f aca="false">IF(D349+AD349-AE349=E349,"ок",FALSE())</f>
        <v>ок</v>
      </c>
      <c r="AN349" s="155" t="str">
        <f aca="false">IF(E349=SUM(F349:I349),"ок",FALSE())</f>
        <v>ок</v>
      </c>
      <c r="AO349" s="155" t="str">
        <f aca="false">IF(J349&lt;=E349,"ок",FALSE())</f>
        <v>ок</v>
      </c>
      <c r="AP349" s="155" t="str">
        <f aca="false">IF(E349=SUM(S349:V349),"ок",FALSE())</f>
        <v>ок</v>
      </c>
      <c r="AQ349" s="155" t="str">
        <f aca="false">IF(E349=SUM(AF349:AH349),"ок",FALSE())</f>
        <v>ок</v>
      </c>
      <c r="AR349" s="156" t="e">
        <f aca="false">AK349/E349*100-100</f>
        <v>#DIV/0!</v>
      </c>
      <c r="AS349" s="157" t="str">
        <f aca="false">CONCATENATE(B349,AL349)</f>
        <v/>
      </c>
    </row>
    <row r="350" s="193" customFormat="true" ht="12.75" hidden="false" customHeight="false" outlineLevel="0" collapsed="false">
      <c r="A350" s="177"/>
      <c r="B350" s="160"/>
      <c r="C350" s="132" t="n">
        <f aca="false">(D350+E350)/2</f>
        <v>0</v>
      </c>
      <c r="D350" s="131"/>
      <c r="E350" s="131"/>
      <c r="F350" s="119"/>
      <c r="G350" s="131"/>
      <c r="H350" s="131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  <c r="T350" s="119"/>
      <c r="U350" s="119"/>
      <c r="V350" s="119"/>
      <c r="W350" s="132" t="n">
        <f aca="false">X350+Z350</f>
        <v>0</v>
      </c>
      <c r="X350" s="119"/>
      <c r="Y350" s="119"/>
      <c r="Z350" s="119"/>
      <c r="AA350" s="119"/>
      <c r="AB350" s="119"/>
      <c r="AC350" s="119"/>
      <c r="AD350" s="119"/>
      <c r="AE350" s="131"/>
      <c r="AF350" s="119"/>
      <c r="AG350" s="119"/>
      <c r="AH350" s="119"/>
      <c r="AI350" s="119"/>
      <c r="AJ350" s="119"/>
      <c r="AK350" s="119"/>
      <c r="AL350" s="106"/>
      <c r="AM350" s="155" t="str">
        <f aca="false">IF(D350+AD350-AE350=E350,"ок",FALSE())</f>
        <v>ок</v>
      </c>
      <c r="AN350" s="155" t="str">
        <f aca="false">IF(E350=SUM(F350:I350),"ок",FALSE())</f>
        <v>ок</v>
      </c>
      <c r="AO350" s="155" t="str">
        <f aca="false">IF(J350&lt;=E350,"ок",FALSE())</f>
        <v>ок</v>
      </c>
      <c r="AP350" s="155" t="str">
        <f aca="false">IF(E350=SUM(S350:V350),"ок",FALSE())</f>
        <v>ок</v>
      </c>
      <c r="AQ350" s="155" t="str">
        <f aca="false">IF(E350=SUM(AF350:AH350),"ок",FALSE())</f>
        <v>ок</v>
      </c>
      <c r="AR350" s="156" t="e">
        <f aca="false">AK350/E350*100-100</f>
        <v>#DIV/0!</v>
      </c>
      <c r="AS350" s="157" t="str">
        <f aca="false">CONCATENATE(B350,AL350)</f>
        <v/>
      </c>
    </row>
    <row r="351" s="193" customFormat="true" ht="15" hidden="false" customHeight="true" outlineLevel="0" collapsed="false">
      <c r="A351" s="177"/>
      <c r="B351" s="160"/>
      <c r="C351" s="132" t="n">
        <f aca="false">(D351+E351)/2</f>
        <v>0</v>
      </c>
      <c r="D351" s="131"/>
      <c r="E351" s="131"/>
      <c r="F351" s="119"/>
      <c r="G351" s="131"/>
      <c r="H351" s="131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85"/>
      <c r="T351" s="185"/>
      <c r="U351" s="185"/>
      <c r="V351" s="185"/>
      <c r="W351" s="132" t="n">
        <f aca="false">X351+Z351</f>
        <v>0</v>
      </c>
      <c r="X351" s="185"/>
      <c r="Y351" s="185"/>
      <c r="Z351" s="185"/>
      <c r="AA351" s="185"/>
      <c r="AB351" s="185"/>
      <c r="AC351" s="185"/>
      <c r="AD351" s="185"/>
      <c r="AE351" s="131"/>
      <c r="AF351" s="185"/>
      <c r="AG351" s="185"/>
      <c r="AH351" s="185"/>
      <c r="AI351" s="119"/>
      <c r="AJ351" s="119"/>
      <c r="AK351" s="119"/>
      <c r="AL351" s="106"/>
      <c r="AM351" s="155" t="str">
        <f aca="false">IF(D351+AD351-AE351=E351,"ок",FALSE())</f>
        <v>ок</v>
      </c>
      <c r="AN351" s="155" t="str">
        <f aca="false">IF(E351=SUM(F351:I351),"ок",FALSE())</f>
        <v>ок</v>
      </c>
      <c r="AO351" s="155" t="str">
        <f aca="false">IF(J351&lt;=E351,"ок",FALSE())</f>
        <v>ок</v>
      </c>
      <c r="AP351" s="155" t="str">
        <f aca="false">IF(E351=SUM(S351:V351),"ок",FALSE())</f>
        <v>ок</v>
      </c>
      <c r="AQ351" s="155" t="str">
        <f aca="false">IF(E351=SUM(AF351:AH351),"ок",FALSE())</f>
        <v>ок</v>
      </c>
      <c r="AR351" s="156" t="e">
        <f aca="false">AK351/E351*100-100</f>
        <v>#DIV/0!</v>
      </c>
      <c r="AS351" s="157" t="str">
        <f aca="false">CONCATENATE(B351,AL351)</f>
        <v/>
      </c>
    </row>
    <row r="352" s="193" customFormat="true" ht="12.75" hidden="false" customHeight="false" outlineLevel="0" collapsed="false">
      <c r="A352" s="188"/>
      <c r="B352" s="160"/>
      <c r="C352" s="132" t="n">
        <f aca="false">(D352+E352)/2</f>
        <v>0</v>
      </c>
      <c r="D352" s="131"/>
      <c r="E352" s="131"/>
      <c r="F352" s="119"/>
      <c r="G352" s="131"/>
      <c r="H352" s="131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  <c r="T352" s="119"/>
      <c r="U352" s="119"/>
      <c r="V352" s="119"/>
      <c r="W352" s="132" t="n">
        <f aca="false">X352+Z352</f>
        <v>0</v>
      </c>
      <c r="X352" s="119"/>
      <c r="Y352" s="119"/>
      <c r="Z352" s="119"/>
      <c r="AA352" s="119"/>
      <c r="AB352" s="119"/>
      <c r="AC352" s="119"/>
      <c r="AD352" s="119"/>
      <c r="AE352" s="131"/>
      <c r="AF352" s="119"/>
      <c r="AG352" s="119"/>
      <c r="AH352" s="119"/>
      <c r="AI352" s="119"/>
      <c r="AJ352" s="119"/>
      <c r="AK352" s="119"/>
      <c r="AL352" s="106"/>
      <c r="AM352" s="155" t="str">
        <f aca="false">IF(D352+AD352-AE352=E352,"ок",FALSE())</f>
        <v>ок</v>
      </c>
      <c r="AN352" s="155" t="str">
        <f aca="false">IF(E352=SUM(F352:I352),"ок",FALSE())</f>
        <v>ок</v>
      </c>
      <c r="AO352" s="155" t="str">
        <f aca="false">IF(J352&lt;=E352,"ок",FALSE())</f>
        <v>ок</v>
      </c>
      <c r="AP352" s="155" t="str">
        <f aca="false">IF(E352=SUM(S352:V352),"ок",FALSE())</f>
        <v>ок</v>
      </c>
      <c r="AQ352" s="155" t="str">
        <f aca="false">IF(E352=SUM(AF352:AH352),"ок",FALSE())</f>
        <v>ок</v>
      </c>
      <c r="AR352" s="156" t="e">
        <f aca="false">AK352/E352*100-100</f>
        <v>#DIV/0!</v>
      </c>
      <c r="AS352" s="157" t="str">
        <f aca="false">CONCATENATE(B352,AL352)</f>
        <v/>
      </c>
    </row>
    <row r="353" s="193" customFormat="true" ht="12.75" hidden="false" customHeight="false" outlineLevel="0" collapsed="false">
      <c r="A353" s="177"/>
      <c r="B353" s="160"/>
      <c r="C353" s="132" t="n">
        <f aca="false">(D353+E353)/2</f>
        <v>0</v>
      </c>
      <c r="D353" s="131"/>
      <c r="E353" s="131"/>
      <c r="F353" s="119"/>
      <c r="G353" s="131"/>
      <c r="H353" s="131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  <c r="T353" s="119"/>
      <c r="U353" s="119"/>
      <c r="V353" s="119"/>
      <c r="W353" s="132" t="n">
        <f aca="false">X353+Z353</f>
        <v>0</v>
      </c>
      <c r="X353" s="119"/>
      <c r="Y353" s="119"/>
      <c r="Z353" s="119"/>
      <c r="AA353" s="119"/>
      <c r="AB353" s="119"/>
      <c r="AC353" s="119"/>
      <c r="AD353" s="119"/>
      <c r="AE353" s="131"/>
      <c r="AF353" s="119"/>
      <c r="AG353" s="119"/>
      <c r="AH353" s="119"/>
      <c r="AI353" s="119"/>
      <c r="AJ353" s="119"/>
      <c r="AK353" s="119"/>
      <c r="AL353" s="106"/>
      <c r="AM353" s="155" t="str">
        <f aca="false">IF(D353+AD353-AE353=E353,"ок",FALSE())</f>
        <v>ок</v>
      </c>
      <c r="AN353" s="155" t="str">
        <f aca="false">IF(E353=SUM(F353:I353),"ок",FALSE())</f>
        <v>ок</v>
      </c>
      <c r="AO353" s="155" t="str">
        <f aca="false">IF(J353&lt;=E353,"ок",FALSE())</f>
        <v>ок</v>
      </c>
      <c r="AP353" s="155" t="str">
        <f aca="false">IF(E353=SUM(S353:V353),"ок",FALSE())</f>
        <v>ок</v>
      </c>
      <c r="AQ353" s="155" t="str">
        <f aca="false">IF(E353=SUM(AF353:AH353),"ок",FALSE())</f>
        <v>ок</v>
      </c>
      <c r="AR353" s="156" t="e">
        <f aca="false">AK353/E353*100-100</f>
        <v>#DIV/0!</v>
      </c>
      <c r="AS353" s="157" t="str">
        <f aca="false">CONCATENATE(B353,AL353)</f>
        <v/>
      </c>
    </row>
    <row r="354" s="193" customFormat="true" ht="12.75" hidden="false" customHeight="false" outlineLevel="0" collapsed="false">
      <c r="A354" s="177"/>
      <c r="B354" s="160"/>
      <c r="C354" s="132" t="n">
        <f aca="false">(D354+E354)/2</f>
        <v>0</v>
      </c>
      <c r="D354" s="131"/>
      <c r="E354" s="131"/>
      <c r="F354" s="119"/>
      <c r="G354" s="131"/>
      <c r="H354" s="131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  <c r="T354" s="119"/>
      <c r="U354" s="119"/>
      <c r="V354" s="119"/>
      <c r="W354" s="132" t="n">
        <f aca="false">X354+Z354</f>
        <v>0</v>
      </c>
      <c r="X354" s="119"/>
      <c r="Y354" s="119"/>
      <c r="Z354" s="119"/>
      <c r="AA354" s="119"/>
      <c r="AB354" s="119"/>
      <c r="AC354" s="119"/>
      <c r="AD354" s="119"/>
      <c r="AE354" s="131"/>
      <c r="AF354" s="119"/>
      <c r="AG354" s="119"/>
      <c r="AH354" s="119"/>
      <c r="AI354" s="119"/>
      <c r="AJ354" s="119"/>
      <c r="AK354" s="119"/>
      <c r="AL354" s="106"/>
      <c r="AM354" s="155" t="str">
        <f aca="false">IF(D354+AD354-AE354=E354,"ок",FALSE())</f>
        <v>ок</v>
      </c>
      <c r="AN354" s="155" t="str">
        <f aca="false">IF(E354=SUM(F354:I354),"ок",FALSE())</f>
        <v>ок</v>
      </c>
      <c r="AO354" s="155" t="str">
        <f aca="false">IF(J354&lt;=E354,"ок",FALSE())</f>
        <v>ок</v>
      </c>
      <c r="AP354" s="155" t="str">
        <f aca="false">IF(E354=SUM(S354:V354),"ок",FALSE())</f>
        <v>ок</v>
      </c>
      <c r="AQ354" s="155" t="str">
        <f aca="false">IF(E354=SUM(AF354:AH354),"ок",FALSE())</f>
        <v>ок</v>
      </c>
      <c r="AR354" s="156" t="e">
        <f aca="false">AK354/E354*100-100</f>
        <v>#DIV/0!</v>
      </c>
      <c r="AS354" s="157" t="str">
        <f aca="false">CONCATENATE(B354,AL354)</f>
        <v/>
      </c>
    </row>
    <row r="355" s="193" customFormat="true" ht="12.75" hidden="false" customHeight="false" outlineLevel="0" collapsed="false">
      <c r="A355" s="177"/>
      <c r="B355" s="160"/>
      <c r="C355" s="132" t="n">
        <f aca="false">(D355+E355)/2</f>
        <v>0</v>
      </c>
      <c r="D355" s="195"/>
      <c r="E355" s="195"/>
      <c r="F355" s="119"/>
      <c r="G355" s="195"/>
      <c r="H355" s="131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  <c r="T355" s="119"/>
      <c r="U355" s="119"/>
      <c r="V355" s="119"/>
      <c r="W355" s="132" t="n">
        <f aca="false">X355+Z355</f>
        <v>0</v>
      </c>
      <c r="X355" s="119"/>
      <c r="Y355" s="119"/>
      <c r="Z355" s="119"/>
      <c r="AA355" s="119"/>
      <c r="AB355" s="119"/>
      <c r="AC355" s="119"/>
      <c r="AD355" s="119"/>
      <c r="AE355" s="131"/>
      <c r="AF355" s="106"/>
      <c r="AG355" s="106"/>
      <c r="AH355" s="106"/>
      <c r="AI355" s="106"/>
      <c r="AJ355" s="106"/>
      <c r="AK355" s="106"/>
      <c r="AL355" s="179"/>
      <c r="AM355" s="155" t="str">
        <f aca="false">IF(D355+AD355-AE355=E355,"ок",FALSE())</f>
        <v>ок</v>
      </c>
      <c r="AN355" s="155" t="str">
        <f aca="false">IF(E355=SUM(F355:I355),"ок",FALSE())</f>
        <v>ок</v>
      </c>
      <c r="AO355" s="155" t="str">
        <f aca="false">IF(J355&lt;=E355,"ок",FALSE())</f>
        <v>ок</v>
      </c>
      <c r="AP355" s="155" t="str">
        <f aca="false">IF(E355=SUM(S355:V355),"ок",FALSE())</f>
        <v>ок</v>
      </c>
      <c r="AQ355" s="155" t="str">
        <f aca="false">IF(E355=SUM(AF355:AH355),"ок",FALSE())</f>
        <v>ок</v>
      </c>
      <c r="AR355" s="156" t="e">
        <f aca="false">AK355/E355*100-100</f>
        <v>#DIV/0!</v>
      </c>
      <c r="AS355" s="157" t="str">
        <f aca="false">CONCATENATE(B355,AL355)</f>
        <v/>
      </c>
    </row>
    <row r="356" s="193" customFormat="true" ht="12.75" hidden="false" customHeight="false" outlineLevel="0" collapsed="false">
      <c r="A356" s="177"/>
      <c r="B356" s="160"/>
      <c r="C356" s="132" t="n">
        <f aca="false">(D356+E356)/2</f>
        <v>0</v>
      </c>
      <c r="D356" s="131"/>
      <c r="E356" s="131"/>
      <c r="F356" s="119"/>
      <c r="G356" s="131"/>
      <c r="H356" s="131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85"/>
      <c r="T356" s="185"/>
      <c r="U356" s="185"/>
      <c r="V356" s="185"/>
      <c r="W356" s="132" t="n">
        <f aca="false">X356+Z356</f>
        <v>0</v>
      </c>
      <c r="X356" s="185"/>
      <c r="Y356" s="185"/>
      <c r="Z356" s="185"/>
      <c r="AA356" s="185"/>
      <c r="AB356" s="185"/>
      <c r="AC356" s="185"/>
      <c r="AD356" s="185"/>
      <c r="AE356" s="131"/>
      <c r="AF356" s="185"/>
      <c r="AG356" s="185"/>
      <c r="AH356" s="185"/>
      <c r="AI356" s="119"/>
      <c r="AJ356" s="119"/>
      <c r="AK356" s="119"/>
      <c r="AL356" s="185"/>
      <c r="AM356" s="155" t="str">
        <f aca="false">IF(D356+AD356-AE356=E356,"ок",FALSE())</f>
        <v>ок</v>
      </c>
      <c r="AN356" s="155" t="str">
        <f aca="false">IF(E356=SUM(F356:I356),"ок",FALSE())</f>
        <v>ок</v>
      </c>
      <c r="AO356" s="155" t="str">
        <f aca="false">IF(J356&lt;=E356,"ок",FALSE())</f>
        <v>ок</v>
      </c>
      <c r="AP356" s="155" t="str">
        <f aca="false">IF(E356=SUM(S356:V356),"ок",FALSE())</f>
        <v>ок</v>
      </c>
      <c r="AQ356" s="155" t="str">
        <f aca="false">IF(E356=SUM(AF356:AH356),"ок",FALSE())</f>
        <v>ок</v>
      </c>
      <c r="AR356" s="156" t="e">
        <f aca="false">AK356/E356*100-100</f>
        <v>#DIV/0!</v>
      </c>
      <c r="AS356" s="157" t="str">
        <f aca="false">CONCATENATE(B356,AL356)</f>
        <v/>
      </c>
    </row>
    <row r="357" s="193" customFormat="true" ht="12.75" hidden="false" customHeight="false" outlineLevel="0" collapsed="false">
      <c r="A357" s="177"/>
      <c r="B357" s="160"/>
      <c r="C357" s="132" t="n">
        <f aca="false">(D357+E357)/2</f>
        <v>0</v>
      </c>
      <c r="D357" s="131"/>
      <c r="E357" s="131"/>
      <c r="F357" s="119"/>
      <c r="G357" s="131"/>
      <c r="H357" s="131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  <c r="T357" s="119"/>
      <c r="U357" s="119"/>
      <c r="V357" s="119"/>
      <c r="W357" s="132" t="n">
        <f aca="false">X357+Z357</f>
        <v>0</v>
      </c>
      <c r="X357" s="119"/>
      <c r="Y357" s="119"/>
      <c r="Z357" s="119"/>
      <c r="AA357" s="119"/>
      <c r="AB357" s="119"/>
      <c r="AC357" s="119"/>
      <c r="AD357" s="119"/>
      <c r="AE357" s="131"/>
      <c r="AF357" s="119"/>
      <c r="AG357" s="119"/>
      <c r="AH357" s="119"/>
      <c r="AI357" s="119"/>
      <c r="AJ357" s="119"/>
      <c r="AK357" s="119"/>
      <c r="AL357" s="106"/>
      <c r="AM357" s="155" t="str">
        <f aca="false">IF(D357+AD357-AE357=E357,"ок",FALSE())</f>
        <v>ок</v>
      </c>
      <c r="AN357" s="155" t="str">
        <f aca="false">IF(E357=SUM(F357:I357),"ок",FALSE())</f>
        <v>ок</v>
      </c>
      <c r="AO357" s="155" t="str">
        <f aca="false">IF(J357&lt;=E357,"ок",FALSE())</f>
        <v>ок</v>
      </c>
      <c r="AP357" s="155" t="str">
        <f aca="false">IF(E357=SUM(S357:V357),"ок",FALSE())</f>
        <v>ок</v>
      </c>
      <c r="AQ357" s="155" t="str">
        <f aca="false">IF(E357=SUM(AF357:AH357),"ок",FALSE())</f>
        <v>ок</v>
      </c>
      <c r="AR357" s="156" t="e">
        <f aca="false">AK357/E357*100-100</f>
        <v>#DIV/0!</v>
      </c>
      <c r="AS357" s="157" t="str">
        <f aca="false">CONCATENATE(B357,AL357)</f>
        <v/>
      </c>
    </row>
    <row r="358" s="193" customFormat="true" ht="12.75" hidden="false" customHeight="false" outlineLevel="0" collapsed="false">
      <c r="A358" s="188"/>
      <c r="B358" s="160"/>
      <c r="C358" s="132" t="n">
        <f aca="false">(D358+E358)/2</f>
        <v>0</v>
      </c>
      <c r="D358" s="131"/>
      <c r="E358" s="131"/>
      <c r="F358" s="119"/>
      <c r="G358" s="131"/>
      <c r="H358" s="131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85"/>
      <c r="T358" s="185"/>
      <c r="U358" s="185"/>
      <c r="V358" s="185"/>
      <c r="W358" s="132" t="n">
        <f aca="false">X358+Z358</f>
        <v>0</v>
      </c>
      <c r="X358" s="185"/>
      <c r="Y358" s="185"/>
      <c r="Z358" s="185"/>
      <c r="AA358" s="185"/>
      <c r="AB358" s="185"/>
      <c r="AC358" s="185"/>
      <c r="AD358" s="185"/>
      <c r="AE358" s="131"/>
      <c r="AF358" s="119"/>
      <c r="AG358" s="119"/>
      <c r="AH358" s="119"/>
      <c r="AI358" s="119"/>
      <c r="AJ358" s="119"/>
      <c r="AK358" s="119"/>
      <c r="AL358" s="106"/>
      <c r="AM358" s="199" t="str">
        <f aca="false">IF(D358+AD358-AE358=E358,"ок",FALSE())</f>
        <v>ок</v>
      </c>
      <c r="AN358" s="199" t="str">
        <f aca="false">IF(E358=SUM(F358:I358),"ок",FALSE())</f>
        <v>ок</v>
      </c>
      <c r="AO358" s="199" t="str">
        <f aca="false">IF(J358&lt;=E358,"ок",FALSE())</f>
        <v>ок</v>
      </c>
      <c r="AP358" s="199" t="str">
        <f aca="false">IF(E358=SUM(S358:V358),"ок",FALSE())</f>
        <v>ок</v>
      </c>
      <c r="AQ358" s="199" t="str">
        <f aca="false">IF(E358=SUM(AF358:AH358),"ок",FALSE())</f>
        <v>ок</v>
      </c>
      <c r="AR358" s="200" t="e">
        <f aca="false">AK358/E358*100-100</f>
        <v>#DIV/0!</v>
      </c>
      <c r="AS358" s="201" t="str">
        <f aca="false">CONCATENATE(B358,AL358)</f>
        <v/>
      </c>
    </row>
    <row r="359" s="193" customFormat="true" ht="12.75" hidden="false" customHeight="false" outlineLevel="0" collapsed="false">
      <c r="A359" s="177"/>
      <c r="B359" s="160"/>
      <c r="C359" s="132" t="n">
        <f aca="false">(D359+E359)/2</f>
        <v>0</v>
      </c>
      <c r="D359" s="195"/>
      <c r="E359" s="195"/>
      <c r="F359" s="119"/>
      <c r="G359" s="195"/>
      <c r="H359" s="131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  <c r="T359" s="119"/>
      <c r="U359" s="119"/>
      <c r="V359" s="119"/>
      <c r="W359" s="132" t="n">
        <f aca="false">X359+Z359</f>
        <v>0</v>
      </c>
      <c r="X359" s="119"/>
      <c r="Y359" s="119"/>
      <c r="Z359" s="119"/>
      <c r="AA359" s="119"/>
      <c r="AB359" s="119"/>
      <c r="AC359" s="119"/>
      <c r="AD359" s="119"/>
      <c r="AE359" s="195"/>
      <c r="AF359" s="119"/>
      <c r="AG359" s="119"/>
      <c r="AH359" s="119"/>
      <c r="AI359" s="119"/>
      <c r="AJ359" s="119"/>
      <c r="AK359" s="119"/>
      <c r="AL359" s="119"/>
      <c r="AM359" s="199" t="str">
        <f aca="false">IF(D359+AD359-AE359=E359,"ок",FALSE())</f>
        <v>ок</v>
      </c>
      <c r="AN359" s="199" t="str">
        <f aca="false">IF(E359=SUM(F359:I359),"ок",FALSE())</f>
        <v>ок</v>
      </c>
      <c r="AO359" s="199" t="str">
        <f aca="false">IF(J359&lt;=E359,"ок",FALSE())</f>
        <v>ок</v>
      </c>
      <c r="AP359" s="199" t="str">
        <f aca="false">IF(E359=SUM(S359:V359),"ок",FALSE())</f>
        <v>ок</v>
      </c>
      <c r="AQ359" s="199" t="str">
        <f aca="false">IF(E359=SUM(AF359:AH359),"ок",FALSE())</f>
        <v>ок</v>
      </c>
      <c r="AR359" s="200" t="e">
        <f aca="false">AK359/E359*100-100</f>
        <v>#DIV/0!</v>
      </c>
      <c r="AS359" s="201" t="str">
        <f aca="false">CONCATENATE(B359,AL359)</f>
        <v/>
      </c>
    </row>
    <row r="360" s="193" customFormat="true" ht="12.75" hidden="false" customHeight="false" outlineLevel="0" collapsed="false">
      <c r="A360" s="177"/>
      <c r="B360" s="160"/>
      <c r="C360" s="132" t="n">
        <f aca="false">(D360+E360)/2</f>
        <v>0</v>
      </c>
      <c r="D360" s="131"/>
      <c r="E360" s="131"/>
      <c r="F360" s="119"/>
      <c r="G360" s="131"/>
      <c r="H360" s="131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85"/>
      <c r="T360" s="185"/>
      <c r="U360" s="185"/>
      <c r="V360" s="185"/>
      <c r="W360" s="132" t="n">
        <f aca="false">X360+Z360</f>
        <v>0</v>
      </c>
      <c r="X360" s="185"/>
      <c r="Y360" s="185"/>
      <c r="Z360" s="185"/>
      <c r="AA360" s="185"/>
      <c r="AB360" s="185"/>
      <c r="AC360" s="185"/>
      <c r="AD360" s="185"/>
      <c r="AE360" s="131"/>
      <c r="AF360" s="185"/>
      <c r="AG360" s="185"/>
      <c r="AH360" s="185"/>
      <c r="AI360" s="119"/>
      <c r="AJ360" s="119"/>
      <c r="AK360" s="119"/>
      <c r="AL360" s="119"/>
      <c r="AM360" s="199" t="str">
        <f aca="false">IF(D360+AD360-AE360=E360,"ок",FALSE())</f>
        <v>ок</v>
      </c>
      <c r="AN360" s="199" t="str">
        <f aca="false">IF(E360=SUM(F360:I360),"ок",FALSE())</f>
        <v>ок</v>
      </c>
      <c r="AO360" s="199" t="str">
        <f aca="false">IF(J360&lt;=E360,"ок",FALSE())</f>
        <v>ок</v>
      </c>
      <c r="AP360" s="199" t="str">
        <f aca="false">IF(E360=SUM(S360:V360),"ок",FALSE())</f>
        <v>ок</v>
      </c>
      <c r="AQ360" s="199" t="str">
        <f aca="false">IF(E360=SUM(AF360:AH360),"ок",FALSE())</f>
        <v>ок</v>
      </c>
      <c r="AR360" s="200" t="e">
        <f aca="false">AK360/E360*100-100</f>
        <v>#DIV/0!</v>
      </c>
      <c r="AS360" s="201" t="str">
        <f aca="false">CONCATENATE(B360,AL360)</f>
        <v/>
      </c>
    </row>
    <row r="361" s="193" customFormat="true" ht="12.75" hidden="false" customHeight="false" outlineLevel="0" collapsed="false">
      <c r="A361" s="177"/>
      <c r="B361" s="160"/>
      <c r="C361" s="132" t="n">
        <f aca="false">(D361+E361)/2</f>
        <v>0</v>
      </c>
      <c r="D361" s="131"/>
      <c r="E361" s="131"/>
      <c r="F361" s="106"/>
      <c r="G361" s="131"/>
      <c r="H361" s="131"/>
      <c r="I361" s="106"/>
      <c r="J361" s="106"/>
      <c r="K361" s="119"/>
      <c r="L361" s="119"/>
      <c r="M361" s="119"/>
      <c r="N361" s="119"/>
      <c r="O361" s="119"/>
      <c r="P361" s="119"/>
      <c r="Q361" s="119"/>
      <c r="R361" s="119"/>
      <c r="S361" s="185"/>
      <c r="T361" s="185"/>
      <c r="U361" s="185"/>
      <c r="V361" s="185"/>
      <c r="W361" s="132" t="n">
        <f aca="false">X361+Z361</f>
        <v>0</v>
      </c>
      <c r="X361" s="185"/>
      <c r="Y361" s="185"/>
      <c r="Z361" s="185"/>
      <c r="AA361" s="185"/>
      <c r="AB361" s="185"/>
      <c r="AC361" s="185"/>
      <c r="AD361" s="185"/>
      <c r="AE361" s="131"/>
      <c r="AF361" s="119"/>
      <c r="AG361" s="119"/>
      <c r="AH361" s="119"/>
      <c r="AI361" s="119"/>
      <c r="AJ361" s="119"/>
      <c r="AK361" s="119"/>
      <c r="AL361" s="119"/>
      <c r="AM361" s="199" t="str">
        <f aca="false">IF(D361+AD361-AE361=E361,"ок",FALSE())</f>
        <v>ок</v>
      </c>
      <c r="AN361" s="199" t="str">
        <f aca="false">IF(E361=SUM(F361:I361),"ок",FALSE())</f>
        <v>ок</v>
      </c>
      <c r="AO361" s="199" t="str">
        <f aca="false">IF(J361&lt;=E361,"ок",FALSE())</f>
        <v>ок</v>
      </c>
      <c r="AP361" s="199" t="str">
        <f aca="false">IF(E361=SUM(S361:V361),"ок",FALSE())</f>
        <v>ок</v>
      </c>
      <c r="AQ361" s="199" t="str">
        <f aca="false">IF(E361=SUM(AF361:AH361),"ок",FALSE())</f>
        <v>ок</v>
      </c>
      <c r="AR361" s="200" t="e">
        <f aca="false">AK361/E361*100-100</f>
        <v>#DIV/0!</v>
      </c>
      <c r="AS361" s="201" t="str">
        <f aca="false">CONCATENATE(B361,AL361)</f>
        <v/>
      </c>
    </row>
    <row r="362" s="193" customFormat="true" ht="12.75" hidden="false" customHeight="false" outlineLevel="0" collapsed="false">
      <c r="A362" s="177"/>
      <c r="B362" s="160"/>
      <c r="C362" s="132" t="n">
        <f aca="false">(D362+E362)/2</f>
        <v>0</v>
      </c>
      <c r="D362" s="131"/>
      <c r="E362" s="131"/>
      <c r="F362" s="119"/>
      <c r="G362" s="131"/>
      <c r="H362" s="131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  <c r="T362" s="119"/>
      <c r="U362" s="119"/>
      <c r="V362" s="119"/>
      <c r="W362" s="132" t="n">
        <f aca="false">X362+Z362</f>
        <v>0</v>
      </c>
      <c r="X362" s="119"/>
      <c r="Y362" s="119"/>
      <c r="Z362" s="119"/>
      <c r="AA362" s="119"/>
      <c r="AB362" s="119"/>
      <c r="AC362" s="119"/>
      <c r="AD362" s="119"/>
      <c r="AE362" s="131"/>
      <c r="AF362" s="119"/>
      <c r="AG362" s="119"/>
      <c r="AH362" s="119"/>
      <c r="AI362" s="119"/>
      <c r="AJ362" s="119"/>
      <c r="AK362" s="119"/>
      <c r="AL362" s="119"/>
      <c r="AM362" s="199" t="str">
        <f aca="false">IF(D362+AD362-AE362=E362,"ок",FALSE())</f>
        <v>ок</v>
      </c>
      <c r="AN362" s="199" t="str">
        <f aca="false">IF(E362=SUM(F362:I362),"ок",FALSE())</f>
        <v>ок</v>
      </c>
      <c r="AO362" s="199" t="str">
        <f aca="false">IF(J362&lt;=E362,"ок",FALSE())</f>
        <v>ок</v>
      </c>
      <c r="AP362" s="199" t="str">
        <f aca="false">IF(E362=SUM(S362:V362),"ок",FALSE())</f>
        <v>ок</v>
      </c>
      <c r="AQ362" s="199" t="str">
        <f aca="false">IF(E362=SUM(AF362:AH362),"ок",FALSE())</f>
        <v>ок</v>
      </c>
      <c r="AR362" s="200" t="e">
        <f aca="false">AK362/E362*100-100</f>
        <v>#DIV/0!</v>
      </c>
      <c r="AS362" s="201" t="str">
        <f aca="false">CONCATENATE(B362,AL362)</f>
        <v/>
      </c>
    </row>
    <row r="363" s="193" customFormat="true" ht="12.75" hidden="false" customHeight="false" outlineLevel="0" collapsed="false">
      <c r="A363" s="177"/>
      <c r="B363" s="160"/>
      <c r="C363" s="132" t="n">
        <f aca="false">(D363+E363)/2</f>
        <v>0</v>
      </c>
      <c r="D363" s="131"/>
      <c r="E363" s="131"/>
      <c r="F363" s="119"/>
      <c r="G363" s="131"/>
      <c r="H363" s="131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  <c r="T363" s="119"/>
      <c r="U363" s="119"/>
      <c r="V363" s="119"/>
      <c r="W363" s="132" t="n">
        <f aca="false">X363+Z363</f>
        <v>0</v>
      </c>
      <c r="X363" s="119"/>
      <c r="Y363" s="119"/>
      <c r="Z363" s="119"/>
      <c r="AA363" s="119"/>
      <c r="AB363" s="119"/>
      <c r="AC363" s="119"/>
      <c r="AD363" s="119"/>
      <c r="AE363" s="131"/>
      <c r="AF363" s="119"/>
      <c r="AG363" s="119"/>
      <c r="AH363" s="119"/>
      <c r="AI363" s="119"/>
      <c r="AJ363" s="119"/>
      <c r="AK363" s="119"/>
      <c r="AL363" s="179"/>
      <c r="AM363" s="199" t="str">
        <f aca="false">IF(D363+AD363-AE363=E363,"ок",FALSE())</f>
        <v>ок</v>
      </c>
      <c r="AN363" s="199" t="str">
        <f aca="false">IF(E363=SUM(F363:I363),"ок",FALSE())</f>
        <v>ок</v>
      </c>
      <c r="AO363" s="199" t="str">
        <f aca="false">IF(J363&lt;=E363,"ок",FALSE())</f>
        <v>ок</v>
      </c>
      <c r="AP363" s="199" t="str">
        <f aca="false">IF(E363=SUM(S363:V363),"ок",FALSE())</f>
        <v>ок</v>
      </c>
      <c r="AQ363" s="199" t="str">
        <f aca="false">IF(E363=SUM(AF363:AH363),"ок",FALSE())</f>
        <v>ок</v>
      </c>
      <c r="AR363" s="200" t="e">
        <f aca="false">AK363/E363*100-100</f>
        <v>#DIV/0!</v>
      </c>
      <c r="AS363" s="201" t="str">
        <f aca="false">CONCATENATE(B363,AL363)</f>
        <v/>
      </c>
    </row>
    <row r="364" s="193" customFormat="true" ht="12.75" hidden="false" customHeight="false" outlineLevel="0" collapsed="false">
      <c r="A364" s="177"/>
      <c r="B364" s="160"/>
      <c r="C364" s="132" t="n">
        <f aca="false">(D364+E364)/2</f>
        <v>0</v>
      </c>
      <c r="D364" s="131"/>
      <c r="E364" s="131"/>
      <c r="F364" s="119"/>
      <c r="G364" s="131"/>
      <c r="H364" s="131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  <c r="T364" s="119"/>
      <c r="U364" s="119"/>
      <c r="V364" s="119"/>
      <c r="W364" s="132" t="n">
        <f aca="false">X364+Z364</f>
        <v>0</v>
      </c>
      <c r="X364" s="119"/>
      <c r="Y364" s="119"/>
      <c r="Z364" s="119"/>
      <c r="AA364" s="119"/>
      <c r="AB364" s="119"/>
      <c r="AC364" s="119"/>
      <c r="AD364" s="119"/>
      <c r="AE364" s="131"/>
      <c r="AF364" s="119"/>
      <c r="AG364" s="119"/>
      <c r="AH364" s="119"/>
      <c r="AI364" s="119"/>
      <c r="AJ364" s="119"/>
      <c r="AK364" s="119"/>
      <c r="AL364" s="106"/>
      <c r="AM364" s="199" t="str">
        <f aca="false">IF(D364+AD364-AE364=E364,"ок",FALSE())</f>
        <v>ок</v>
      </c>
      <c r="AN364" s="199" t="str">
        <f aca="false">IF(E364=SUM(F364:I364),"ок",FALSE())</f>
        <v>ок</v>
      </c>
      <c r="AO364" s="199" t="str">
        <f aca="false">IF(J364&lt;=E364,"ок",FALSE())</f>
        <v>ок</v>
      </c>
      <c r="AP364" s="199" t="str">
        <f aca="false">IF(E364=SUM(S364:V364),"ок",FALSE())</f>
        <v>ок</v>
      </c>
      <c r="AQ364" s="199" t="str">
        <f aca="false">IF(E364=SUM(AF364:AH364),"ок",FALSE())</f>
        <v>ок</v>
      </c>
      <c r="AR364" s="200" t="e">
        <f aca="false">AK364/E364*100-100</f>
        <v>#DIV/0!</v>
      </c>
      <c r="AS364" s="201" t="str">
        <f aca="false">CONCATENATE(B364,AL364)</f>
        <v/>
      </c>
    </row>
    <row r="365" s="193" customFormat="true" ht="12.75" hidden="false" customHeight="false" outlineLevel="0" collapsed="false">
      <c r="A365" s="202"/>
      <c r="B365" s="187"/>
      <c r="C365" s="132" t="n">
        <f aca="false">(D365+E365)/2</f>
        <v>0</v>
      </c>
      <c r="D365" s="131"/>
      <c r="E365" s="119"/>
      <c r="F365" s="189"/>
      <c r="G365" s="189"/>
      <c r="H365" s="189"/>
      <c r="I365" s="189"/>
      <c r="J365" s="119"/>
      <c r="K365" s="189"/>
      <c r="L365" s="189"/>
      <c r="M365" s="189"/>
      <c r="N365" s="189"/>
      <c r="O365" s="189"/>
      <c r="P365" s="189"/>
      <c r="Q365" s="189"/>
      <c r="R365" s="189"/>
      <c r="S365" s="119"/>
      <c r="T365" s="189"/>
      <c r="U365" s="189"/>
      <c r="V365" s="189"/>
      <c r="W365" s="132" t="n">
        <f aca="false">X365+Z365</f>
        <v>0</v>
      </c>
      <c r="X365" s="189"/>
      <c r="Y365" s="189"/>
      <c r="Z365" s="189"/>
      <c r="AA365" s="189"/>
      <c r="AB365" s="189"/>
      <c r="AC365" s="189"/>
      <c r="AD365" s="119"/>
      <c r="AE365" s="119"/>
      <c r="AF365" s="119"/>
      <c r="AG365" s="119"/>
      <c r="AH365" s="119"/>
      <c r="AI365" s="119"/>
      <c r="AJ365" s="119"/>
      <c r="AK365" s="119"/>
      <c r="AL365" s="119"/>
      <c r="AM365" s="199" t="str">
        <f aca="false">IF(D365+AD365-AE365=E365,"ок",FALSE())</f>
        <v>ок</v>
      </c>
      <c r="AN365" s="199" t="str">
        <f aca="false">IF(E365=SUM(F365:I365),"ок",FALSE())</f>
        <v>ок</v>
      </c>
      <c r="AO365" s="199" t="str">
        <f aca="false">IF(J365&lt;=E365,"ок",FALSE())</f>
        <v>ок</v>
      </c>
      <c r="AP365" s="199" t="str">
        <f aca="false">IF(E365=SUM(S365:V365),"ок",FALSE())</f>
        <v>ок</v>
      </c>
      <c r="AQ365" s="199" t="str">
        <f aca="false">IF(E365=SUM(AF365:AH365),"ок",FALSE())</f>
        <v>ок</v>
      </c>
      <c r="AR365" s="200" t="e">
        <f aca="false">AK365/E365*100-100</f>
        <v>#DIV/0!</v>
      </c>
      <c r="AS365" s="201" t="str">
        <f aca="false">CONCATENATE(B365,AL365)</f>
        <v/>
      </c>
    </row>
    <row r="366" s="193" customFormat="true" ht="12.75" hidden="false" customHeight="false" outlineLevel="0" collapsed="false">
      <c r="A366" s="188"/>
      <c r="B366" s="160"/>
      <c r="C366" s="132" t="n">
        <f aca="false">(D366+E366)/2</f>
        <v>0</v>
      </c>
      <c r="D366" s="131"/>
      <c r="E366" s="131"/>
      <c r="F366" s="119"/>
      <c r="G366" s="131"/>
      <c r="H366" s="131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85"/>
      <c r="T366" s="185"/>
      <c r="U366" s="185"/>
      <c r="V366" s="185"/>
      <c r="W366" s="132" t="n">
        <f aca="false">X366+Z366</f>
        <v>0</v>
      </c>
      <c r="X366" s="185"/>
      <c r="Y366" s="185"/>
      <c r="Z366" s="185"/>
      <c r="AA366" s="185"/>
      <c r="AB366" s="185"/>
      <c r="AC366" s="185"/>
      <c r="AD366" s="185"/>
      <c r="AE366" s="131"/>
      <c r="AF366" s="185"/>
      <c r="AG366" s="185"/>
      <c r="AH366" s="185"/>
      <c r="AI366" s="119"/>
      <c r="AJ366" s="119"/>
      <c r="AK366" s="119"/>
      <c r="AL366" s="106"/>
      <c r="AM366" s="199" t="str">
        <f aca="false">IF(D366+AD366-AE366=E366,"ок",FALSE())</f>
        <v>ок</v>
      </c>
      <c r="AN366" s="199" t="str">
        <f aca="false">IF(E366=SUM(F366:I366),"ок",FALSE())</f>
        <v>ок</v>
      </c>
      <c r="AO366" s="199" t="str">
        <f aca="false">IF(J366&lt;=E366,"ок",FALSE())</f>
        <v>ок</v>
      </c>
      <c r="AP366" s="199" t="str">
        <f aca="false">IF(E366=SUM(S366:V366),"ок",FALSE())</f>
        <v>ок</v>
      </c>
      <c r="AQ366" s="199" t="str">
        <f aca="false">IF(E366=SUM(AF366:AH366),"ок",FALSE())</f>
        <v>ок</v>
      </c>
      <c r="AR366" s="200" t="e">
        <f aca="false">AK366/E366*100-100</f>
        <v>#DIV/0!</v>
      </c>
      <c r="AS366" s="201" t="str">
        <f aca="false">CONCATENATE(B366,AL366)</f>
        <v/>
      </c>
    </row>
    <row r="367" s="193" customFormat="true" ht="12.75" hidden="false" customHeight="false" outlineLevel="0" collapsed="false">
      <c r="A367" s="177"/>
      <c r="B367" s="160"/>
      <c r="C367" s="132" t="n">
        <f aca="false">(D367+E367)/2</f>
        <v>0</v>
      </c>
      <c r="D367" s="131"/>
      <c r="E367" s="131"/>
      <c r="F367" s="119"/>
      <c r="G367" s="131"/>
      <c r="H367" s="131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  <c r="T367" s="119"/>
      <c r="U367" s="119"/>
      <c r="V367" s="119"/>
      <c r="W367" s="132" t="n">
        <f aca="false">X367+Z367</f>
        <v>0</v>
      </c>
      <c r="X367" s="119"/>
      <c r="Y367" s="119"/>
      <c r="Z367" s="119"/>
      <c r="AA367" s="119"/>
      <c r="AB367" s="119"/>
      <c r="AC367" s="119"/>
      <c r="AD367" s="119"/>
      <c r="AE367" s="131"/>
      <c r="AF367" s="119"/>
      <c r="AG367" s="119"/>
      <c r="AH367" s="119"/>
      <c r="AI367" s="119"/>
      <c r="AJ367" s="119"/>
      <c r="AK367" s="119"/>
      <c r="AL367" s="106"/>
      <c r="AM367" s="199" t="str">
        <f aca="false">IF(D367+AD367-AE367=E367,"ок",FALSE())</f>
        <v>ок</v>
      </c>
      <c r="AN367" s="199" t="str">
        <f aca="false">IF(E367=SUM(F367:I367),"ок",FALSE())</f>
        <v>ок</v>
      </c>
      <c r="AO367" s="199" t="str">
        <f aca="false">IF(J367&lt;=E367,"ок",FALSE())</f>
        <v>ок</v>
      </c>
      <c r="AP367" s="199" t="str">
        <f aca="false">IF(E367=SUM(S367:V367),"ок",FALSE())</f>
        <v>ок</v>
      </c>
      <c r="AQ367" s="199" t="str">
        <f aca="false">IF(E367=SUM(AF367:AH367),"ок",FALSE())</f>
        <v>ок</v>
      </c>
      <c r="AR367" s="200" t="e">
        <f aca="false">AK367/E367*100-100</f>
        <v>#DIV/0!</v>
      </c>
      <c r="AS367" s="201" t="str">
        <f aca="false">CONCATENATE(B367,AL367)</f>
        <v/>
      </c>
    </row>
    <row r="368" s="193" customFormat="true" ht="12.75" hidden="false" customHeight="false" outlineLevel="0" collapsed="false">
      <c r="A368" s="177"/>
      <c r="B368" s="160"/>
      <c r="C368" s="132" t="n">
        <f aca="false">(D368+E368)/2</f>
        <v>0</v>
      </c>
      <c r="D368" s="131"/>
      <c r="E368" s="131"/>
      <c r="F368" s="106"/>
      <c r="G368" s="131"/>
      <c r="H368" s="131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32" t="n">
        <f aca="false">X368+Z368</f>
        <v>0</v>
      </c>
      <c r="X368" s="106"/>
      <c r="Y368" s="106"/>
      <c r="Z368" s="106"/>
      <c r="AA368" s="106"/>
      <c r="AB368" s="106"/>
      <c r="AC368" s="106"/>
      <c r="AD368" s="106"/>
      <c r="AE368" s="131"/>
      <c r="AF368" s="106"/>
      <c r="AG368" s="106"/>
      <c r="AH368" s="106"/>
      <c r="AI368" s="106"/>
      <c r="AJ368" s="106"/>
      <c r="AK368" s="106"/>
      <c r="AL368" s="106"/>
      <c r="AM368" s="199" t="str">
        <f aca="false">IF(D368+AD368-AE368=E368,"ок",FALSE())</f>
        <v>ок</v>
      </c>
      <c r="AN368" s="199" t="str">
        <f aca="false">IF(E368=SUM(F368:I368),"ок",FALSE())</f>
        <v>ок</v>
      </c>
      <c r="AO368" s="199" t="str">
        <f aca="false">IF(J368&lt;=E368,"ок",FALSE())</f>
        <v>ок</v>
      </c>
      <c r="AP368" s="199" t="str">
        <f aca="false">IF(E368=SUM(S368:V368),"ок",FALSE())</f>
        <v>ок</v>
      </c>
      <c r="AQ368" s="199" t="str">
        <f aca="false">IF(E368=SUM(AF368:AH368),"ок",FALSE())</f>
        <v>ок</v>
      </c>
      <c r="AR368" s="200" t="e">
        <f aca="false">AK368/E368*100-100</f>
        <v>#DIV/0!</v>
      </c>
      <c r="AS368" s="201" t="str">
        <f aca="false">CONCATENATE(B368,AL368)</f>
        <v/>
      </c>
    </row>
    <row r="369" s="193" customFormat="true" ht="12.75" hidden="false" customHeight="false" outlineLevel="0" collapsed="false">
      <c r="A369" s="177"/>
      <c r="B369" s="160"/>
      <c r="C369" s="132" t="n">
        <f aca="false">(D369+E369)/2</f>
        <v>0</v>
      </c>
      <c r="D369" s="131"/>
      <c r="E369" s="131"/>
      <c r="F369" s="119"/>
      <c r="G369" s="131"/>
      <c r="H369" s="131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  <c r="T369" s="119"/>
      <c r="U369" s="119"/>
      <c r="V369" s="119"/>
      <c r="W369" s="132" t="n">
        <f aca="false">X369+Z369</f>
        <v>0</v>
      </c>
      <c r="X369" s="119"/>
      <c r="Y369" s="119"/>
      <c r="Z369" s="119"/>
      <c r="AA369" s="119"/>
      <c r="AB369" s="119"/>
      <c r="AC369" s="119"/>
      <c r="AD369" s="119"/>
      <c r="AE369" s="131"/>
      <c r="AF369" s="119"/>
      <c r="AG369" s="119"/>
      <c r="AH369" s="119"/>
      <c r="AI369" s="119"/>
      <c r="AJ369" s="119"/>
      <c r="AK369" s="119"/>
      <c r="AL369" s="106"/>
      <c r="AM369" s="199" t="str">
        <f aca="false">IF(D369+AD369-AE369=E369,"ок",FALSE())</f>
        <v>ок</v>
      </c>
      <c r="AN369" s="199" t="str">
        <f aca="false">IF(E369=SUM(F369:I369),"ок",FALSE())</f>
        <v>ок</v>
      </c>
      <c r="AO369" s="199" t="str">
        <f aca="false">IF(J369&lt;=E369,"ок",FALSE())</f>
        <v>ок</v>
      </c>
      <c r="AP369" s="199" t="str">
        <f aca="false">IF(E369=SUM(S369:V369),"ок",FALSE())</f>
        <v>ок</v>
      </c>
      <c r="AQ369" s="199" t="str">
        <f aca="false">IF(E369=SUM(AF369:AH369),"ок",FALSE())</f>
        <v>ок</v>
      </c>
      <c r="AR369" s="200" t="e">
        <f aca="false">AK369/E369*100-100</f>
        <v>#DIV/0!</v>
      </c>
      <c r="AS369" s="201" t="str">
        <f aca="false">CONCATENATE(B369,AL369)</f>
        <v/>
      </c>
    </row>
    <row r="370" s="193" customFormat="true" ht="12.75" hidden="false" customHeight="false" outlineLevel="0" collapsed="false">
      <c r="A370" s="177"/>
      <c r="B370" s="160"/>
      <c r="C370" s="132" t="n">
        <f aca="false">(D370+E370)/2</f>
        <v>0</v>
      </c>
      <c r="D370" s="195"/>
      <c r="E370" s="195"/>
      <c r="F370" s="119"/>
      <c r="G370" s="195"/>
      <c r="H370" s="195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  <c r="T370" s="119"/>
      <c r="U370" s="119"/>
      <c r="V370" s="119"/>
      <c r="W370" s="132" t="n">
        <f aca="false">X370+Z370</f>
        <v>0</v>
      </c>
      <c r="X370" s="119"/>
      <c r="Y370" s="119"/>
      <c r="Z370" s="119"/>
      <c r="AA370" s="119"/>
      <c r="AB370" s="119"/>
      <c r="AC370" s="119"/>
      <c r="AD370" s="119"/>
      <c r="AE370" s="195"/>
      <c r="AF370" s="119"/>
      <c r="AG370" s="119"/>
      <c r="AH370" s="119"/>
      <c r="AI370" s="119"/>
      <c r="AJ370" s="119"/>
      <c r="AK370" s="119"/>
      <c r="AL370" s="106"/>
      <c r="AM370" s="199" t="str">
        <f aca="false">IF(D370+AD370-AE370=E370,"ок",FALSE())</f>
        <v>ок</v>
      </c>
      <c r="AN370" s="199" t="str">
        <f aca="false">IF(E370=SUM(F370:I370),"ок",FALSE())</f>
        <v>ок</v>
      </c>
      <c r="AO370" s="199" t="str">
        <f aca="false">IF(J370&lt;=E370,"ок",FALSE())</f>
        <v>ок</v>
      </c>
      <c r="AP370" s="199" t="str">
        <f aca="false">IF(E370=SUM(S370:V370),"ок",FALSE())</f>
        <v>ок</v>
      </c>
      <c r="AQ370" s="199" t="str">
        <f aca="false">IF(E370=SUM(AF370:AH370),"ок",FALSE())</f>
        <v>ок</v>
      </c>
      <c r="AR370" s="200" t="e">
        <f aca="false">AK370/E370*100-100</f>
        <v>#DIV/0!</v>
      </c>
      <c r="AS370" s="201" t="str">
        <f aca="false">CONCATENATE(B370,AL370)</f>
        <v/>
      </c>
    </row>
    <row r="371" s="193" customFormat="true" ht="12.75" hidden="false" customHeight="false" outlineLevel="0" collapsed="false">
      <c r="A371" s="177"/>
      <c r="B371" s="160"/>
      <c r="C371" s="132" t="n">
        <f aca="false">(D371+E371)/2</f>
        <v>0</v>
      </c>
      <c r="D371" s="131"/>
      <c r="E371" s="131"/>
      <c r="F371" s="119"/>
      <c r="G371" s="131"/>
      <c r="H371" s="131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  <c r="T371" s="119"/>
      <c r="U371" s="119"/>
      <c r="V371" s="119"/>
      <c r="W371" s="132" t="n">
        <f aca="false">X371+Z371</f>
        <v>0</v>
      </c>
      <c r="X371" s="119"/>
      <c r="Y371" s="119"/>
      <c r="Z371" s="119"/>
      <c r="AA371" s="119"/>
      <c r="AB371" s="119"/>
      <c r="AC371" s="119"/>
      <c r="AD371" s="119"/>
      <c r="AE371" s="131"/>
      <c r="AF371" s="119"/>
      <c r="AG371" s="119"/>
      <c r="AH371" s="119"/>
      <c r="AI371" s="119"/>
      <c r="AJ371" s="119"/>
      <c r="AK371" s="119"/>
      <c r="AL371" s="119"/>
      <c r="AM371" s="199" t="str">
        <f aca="false">IF(D371+AD371-AE371=E371,"ок",FALSE())</f>
        <v>ок</v>
      </c>
      <c r="AN371" s="199" t="str">
        <f aca="false">IF(E371=SUM(F371:I371),"ок",FALSE())</f>
        <v>ок</v>
      </c>
      <c r="AO371" s="199" t="str">
        <f aca="false">IF(J371&lt;=E371,"ок",FALSE())</f>
        <v>ок</v>
      </c>
      <c r="AP371" s="199" t="str">
        <f aca="false">IF(E371=SUM(S371:V371),"ок",FALSE())</f>
        <v>ок</v>
      </c>
      <c r="AQ371" s="199" t="str">
        <f aca="false">IF(E371=SUM(AF371:AH371),"ок",FALSE())</f>
        <v>ок</v>
      </c>
      <c r="AR371" s="200" t="e">
        <f aca="false">AK371/E371*100-100</f>
        <v>#DIV/0!</v>
      </c>
      <c r="AS371" s="201" t="str">
        <f aca="false">CONCATENATE(B371,AL371)</f>
        <v/>
      </c>
    </row>
    <row r="372" s="193" customFormat="true" ht="12.75" hidden="false" customHeight="false" outlineLevel="0" collapsed="false">
      <c r="A372" s="177"/>
      <c r="B372" s="160"/>
      <c r="C372" s="132" t="n">
        <f aca="false">(D372+E372)/2</f>
        <v>0</v>
      </c>
      <c r="D372" s="131"/>
      <c r="E372" s="131"/>
      <c r="F372" s="119"/>
      <c r="G372" s="131"/>
      <c r="H372" s="131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  <c r="T372" s="119"/>
      <c r="U372" s="119"/>
      <c r="V372" s="119"/>
      <c r="W372" s="132" t="n">
        <f aca="false">X372+Z372</f>
        <v>0</v>
      </c>
      <c r="X372" s="119"/>
      <c r="Y372" s="119"/>
      <c r="Z372" s="119"/>
      <c r="AA372" s="119"/>
      <c r="AB372" s="119"/>
      <c r="AC372" s="119"/>
      <c r="AD372" s="119"/>
      <c r="AE372" s="131"/>
      <c r="AF372" s="119"/>
      <c r="AG372" s="119"/>
      <c r="AH372" s="119"/>
      <c r="AI372" s="119"/>
      <c r="AJ372" s="119"/>
      <c r="AK372" s="119"/>
      <c r="AL372" s="106"/>
      <c r="AM372" s="199" t="str">
        <f aca="false">IF(D372+AD372-AE372=E372,"ок",FALSE())</f>
        <v>ок</v>
      </c>
      <c r="AN372" s="199" t="str">
        <f aca="false">IF(E372=SUM(F372:I372),"ок",FALSE())</f>
        <v>ок</v>
      </c>
      <c r="AO372" s="199" t="str">
        <f aca="false">IF(J372&lt;=E372,"ок",FALSE())</f>
        <v>ок</v>
      </c>
      <c r="AP372" s="199" t="str">
        <f aca="false">IF(E372=SUM(S372:V372),"ок",FALSE())</f>
        <v>ок</v>
      </c>
      <c r="AQ372" s="199" t="str">
        <f aca="false">IF(E372=SUM(AF372:AH372),"ок",FALSE())</f>
        <v>ок</v>
      </c>
      <c r="AR372" s="200" t="e">
        <f aca="false">AK372/E372*100-100</f>
        <v>#DIV/0!</v>
      </c>
      <c r="AS372" s="201" t="str">
        <f aca="false">CONCATENATE(B372,AL372)</f>
        <v/>
      </c>
    </row>
    <row r="373" s="193" customFormat="true" ht="12.75" hidden="false" customHeight="false" outlineLevel="0" collapsed="false">
      <c r="A373" s="177"/>
      <c r="B373" s="160"/>
      <c r="C373" s="132" t="n">
        <f aca="false">(D373+E373)/2</f>
        <v>0</v>
      </c>
      <c r="D373" s="131"/>
      <c r="E373" s="131"/>
      <c r="F373" s="119"/>
      <c r="G373" s="131"/>
      <c r="H373" s="131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85"/>
      <c r="T373" s="185"/>
      <c r="U373" s="185"/>
      <c r="V373" s="185"/>
      <c r="W373" s="132" t="n">
        <f aca="false">X373+Z373</f>
        <v>0</v>
      </c>
      <c r="X373" s="119"/>
      <c r="Y373" s="119"/>
      <c r="Z373" s="119"/>
      <c r="AA373" s="119"/>
      <c r="AB373" s="119"/>
      <c r="AC373" s="119"/>
      <c r="AD373" s="119"/>
      <c r="AE373" s="131"/>
      <c r="AF373" s="119"/>
      <c r="AG373" s="119"/>
      <c r="AH373" s="119"/>
      <c r="AI373" s="119"/>
      <c r="AJ373" s="119"/>
      <c r="AK373" s="119"/>
      <c r="AL373" s="119"/>
      <c r="AM373" s="199" t="str">
        <f aca="false">IF(D373+AD373-AE373=E373,"ок",FALSE())</f>
        <v>ок</v>
      </c>
      <c r="AN373" s="199" t="str">
        <f aca="false">IF(E373=SUM(F373:I373),"ок",FALSE())</f>
        <v>ок</v>
      </c>
      <c r="AO373" s="199" t="str">
        <f aca="false">IF(J373&lt;=E373,"ок",FALSE())</f>
        <v>ок</v>
      </c>
      <c r="AP373" s="199" t="str">
        <f aca="false">IF(E373=SUM(S373:V373),"ок",FALSE())</f>
        <v>ок</v>
      </c>
      <c r="AQ373" s="199" t="str">
        <f aca="false">IF(E373=SUM(AF373:AH373),"ок",FALSE())</f>
        <v>ок</v>
      </c>
      <c r="AR373" s="200" t="e">
        <f aca="false">AK373/E373*100-100</f>
        <v>#DIV/0!</v>
      </c>
      <c r="AS373" s="201" t="str">
        <f aca="false">CONCATENATE(B373,AL373)</f>
        <v/>
      </c>
    </row>
    <row r="374" s="193" customFormat="true" ht="12.75" hidden="false" customHeight="false" outlineLevel="0" collapsed="false">
      <c r="A374" s="177"/>
      <c r="B374" s="160"/>
      <c r="C374" s="132" t="n">
        <f aca="false">(D374+E374)/2</f>
        <v>0</v>
      </c>
      <c r="D374" s="131"/>
      <c r="E374" s="131"/>
      <c r="F374" s="119"/>
      <c r="G374" s="131"/>
      <c r="H374" s="131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  <c r="T374" s="119"/>
      <c r="U374" s="119"/>
      <c r="V374" s="119"/>
      <c r="W374" s="132" t="n">
        <f aca="false">X374+Z374</f>
        <v>0</v>
      </c>
      <c r="X374" s="119"/>
      <c r="Y374" s="119"/>
      <c r="Z374" s="119"/>
      <c r="AA374" s="119"/>
      <c r="AB374" s="119"/>
      <c r="AC374" s="119"/>
      <c r="AD374" s="119"/>
      <c r="AE374" s="131"/>
      <c r="AF374" s="119"/>
      <c r="AG374" s="119"/>
      <c r="AH374" s="119"/>
      <c r="AI374" s="119"/>
      <c r="AJ374" s="119"/>
      <c r="AK374" s="119"/>
      <c r="AL374" s="119"/>
      <c r="AM374" s="199" t="str">
        <f aca="false">IF(D374+AD374-AE374=E374,"ок",FALSE())</f>
        <v>ок</v>
      </c>
      <c r="AN374" s="199" t="str">
        <f aca="false">IF(E374=SUM(F374:I374),"ок",FALSE())</f>
        <v>ок</v>
      </c>
      <c r="AO374" s="199" t="str">
        <f aca="false">IF(J374&lt;=E374,"ок",FALSE())</f>
        <v>ок</v>
      </c>
      <c r="AP374" s="199" t="str">
        <f aca="false">IF(E374=SUM(S374:V374),"ок",FALSE())</f>
        <v>ок</v>
      </c>
      <c r="AQ374" s="199" t="str">
        <f aca="false">IF(E374=SUM(AF374:AH374),"ок",FALSE())</f>
        <v>ок</v>
      </c>
      <c r="AR374" s="200" t="e">
        <f aca="false">AK374/E374*100-100</f>
        <v>#DIV/0!</v>
      </c>
      <c r="AS374" s="201" t="str">
        <f aca="false">CONCATENATE(B374,AL374)</f>
        <v/>
      </c>
    </row>
    <row r="375" s="193" customFormat="true" ht="12.75" hidden="false" customHeight="false" outlineLevel="0" collapsed="false">
      <c r="A375" s="177"/>
      <c r="B375" s="160"/>
      <c r="C375" s="132" t="n">
        <f aca="false">(D375+E375)/2</f>
        <v>0</v>
      </c>
      <c r="D375" s="131"/>
      <c r="E375" s="131"/>
      <c r="F375" s="119"/>
      <c r="G375" s="131"/>
      <c r="H375" s="131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  <c r="T375" s="119"/>
      <c r="U375" s="119"/>
      <c r="V375" s="119"/>
      <c r="W375" s="132" t="n">
        <f aca="false">X375+Z375</f>
        <v>0</v>
      </c>
      <c r="X375" s="119"/>
      <c r="Y375" s="119"/>
      <c r="Z375" s="119"/>
      <c r="AA375" s="119"/>
      <c r="AB375" s="119"/>
      <c r="AC375" s="119"/>
      <c r="AD375" s="119"/>
      <c r="AE375" s="131"/>
      <c r="AF375" s="119"/>
      <c r="AG375" s="119"/>
      <c r="AH375" s="119"/>
      <c r="AI375" s="119"/>
      <c r="AJ375" s="119"/>
      <c r="AK375" s="119"/>
      <c r="AL375" s="119"/>
      <c r="AM375" s="199" t="str">
        <f aca="false">IF(D375+AD375-AE375=E375,"ок",FALSE())</f>
        <v>ок</v>
      </c>
      <c r="AN375" s="199" t="str">
        <f aca="false">IF(E375=SUM(F375:I375),"ок",FALSE())</f>
        <v>ок</v>
      </c>
      <c r="AO375" s="199" t="str">
        <f aca="false">IF(J375&lt;=E375,"ок",FALSE())</f>
        <v>ок</v>
      </c>
      <c r="AP375" s="199" t="str">
        <f aca="false">IF(E375=SUM(S375:V375),"ок",FALSE())</f>
        <v>ок</v>
      </c>
      <c r="AQ375" s="199" t="str">
        <f aca="false">IF(E375=SUM(AF375:AH375),"ок",FALSE())</f>
        <v>ок</v>
      </c>
      <c r="AR375" s="200" t="e">
        <f aca="false">AK375/E375*100-100</f>
        <v>#DIV/0!</v>
      </c>
      <c r="AS375" s="201" t="str">
        <f aca="false">CONCATENATE(B375,AL375)</f>
        <v/>
      </c>
    </row>
    <row r="376" s="193" customFormat="true" ht="12.75" hidden="false" customHeight="false" outlineLevel="0" collapsed="false">
      <c r="A376" s="177"/>
      <c r="B376" s="160"/>
      <c r="C376" s="132" t="n">
        <f aca="false">(D376+E376)/2</f>
        <v>0</v>
      </c>
      <c r="D376" s="131"/>
      <c r="E376" s="131"/>
      <c r="F376" s="119"/>
      <c r="G376" s="131"/>
      <c r="H376" s="131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  <c r="T376" s="119"/>
      <c r="U376" s="119"/>
      <c r="V376" s="119"/>
      <c r="W376" s="132" t="n">
        <f aca="false">X376+Z376</f>
        <v>0</v>
      </c>
      <c r="X376" s="119"/>
      <c r="Y376" s="119"/>
      <c r="Z376" s="119"/>
      <c r="AA376" s="119"/>
      <c r="AB376" s="119"/>
      <c r="AC376" s="119"/>
      <c r="AD376" s="119"/>
      <c r="AE376" s="131"/>
      <c r="AF376" s="119"/>
      <c r="AG376" s="119"/>
      <c r="AH376" s="119"/>
      <c r="AI376" s="119"/>
      <c r="AJ376" s="119"/>
      <c r="AK376" s="119"/>
      <c r="AL376" s="106"/>
      <c r="AM376" s="199" t="str">
        <f aca="false">IF(D376+AD376-AE376=E376,"ок",FALSE())</f>
        <v>ок</v>
      </c>
      <c r="AN376" s="199" t="str">
        <f aca="false">IF(E376=SUM(F376:I376),"ок",FALSE())</f>
        <v>ок</v>
      </c>
      <c r="AO376" s="199" t="str">
        <f aca="false">IF(J376&lt;=E376,"ок",FALSE())</f>
        <v>ок</v>
      </c>
      <c r="AP376" s="199" t="str">
        <f aca="false">IF(E376=SUM(S376:V376),"ок",FALSE())</f>
        <v>ок</v>
      </c>
      <c r="AQ376" s="199" t="str">
        <f aca="false">IF(E376=SUM(AF376:AH376),"ок",FALSE())</f>
        <v>ок</v>
      </c>
      <c r="AR376" s="200" t="e">
        <f aca="false">AK376/E376*100-100</f>
        <v>#DIV/0!</v>
      </c>
      <c r="AS376" s="201" t="str">
        <f aca="false">CONCATENATE(B376,AL376)</f>
        <v/>
      </c>
    </row>
    <row r="377" s="193" customFormat="true" ht="12.75" hidden="false" customHeight="false" outlineLevel="0" collapsed="false">
      <c r="A377" s="203"/>
      <c r="B377" s="160"/>
      <c r="C377" s="132" t="n">
        <f aca="false">(D377+E377)/2</f>
        <v>0</v>
      </c>
      <c r="D377" s="195"/>
      <c r="E377" s="195"/>
      <c r="F377" s="119"/>
      <c r="G377" s="195"/>
      <c r="H377" s="131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  <c r="T377" s="119"/>
      <c r="U377" s="119"/>
      <c r="V377" s="119"/>
      <c r="W377" s="132" t="n">
        <f aca="false">X377+Z377</f>
        <v>0</v>
      </c>
      <c r="X377" s="119"/>
      <c r="Y377" s="119"/>
      <c r="Z377" s="119"/>
      <c r="AA377" s="119"/>
      <c r="AB377" s="119"/>
      <c r="AC377" s="119"/>
      <c r="AD377" s="119"/>
      <c r="AE377" s="131"/>
      <c r="AF377" s="119"/>
      <c r="AG377" s="119"/>
      <c r="AH377" s="119"/>
      <c r="AI377" s="119"/>
      <c r="AJ377" s="119"/>
      <c r="AK377" s="119"/>
      <c r="AL377" s="119"/>
      <c r="AM377" s="199" t="str">
        <f aca="false">IF(D377+AD377-AE377=E377,"ок",FALSE())</f>
        <v>ок</v>
      </c>
      <c r="AN377" s="199" t="str">
        <f aca="false">IF(E377=SUM(F377:I377),"ок",FALSE())</f>
        <v>ок</v>
      </c>
      <c r="AO377" s="199" t="str">
        <f aca="false">IF(J377&lt;=E377,"ок",FALSE())</f>
        <v>ок</v>
      </c>
      <c r="AP377" s="199" t="str">
        <f aca="false">IF(E377=SUM(S377:V377),"ок",FALSE())</f>
        <v>ок</v>
      </c>
      <c r="AQ377" s="199" t="str">
        <f aca="false">IF(E377=SUM(AF377:AH377),"ок",FALSE())</f>
        <v>ок</v>
      </c>
      <c r="AR377" s="200" t="e">
        <f aca="false">AK377/E377*100-100</f>
        <v>#DIV/0!</v>
      </c>
      <c r="AS377" s="201" t="str">
        <f aca="false">CONCATENATE(B377,AL377)</f>
        <v/>
      </c>
    </row>
    <row r="378" s="193" customFormat="true" ht="12.75" hidden="false" customHeight="false" outlineLevel="0" collapsed="false">
      <c r="A378" s="204"/>
      <c r="B378" s="160"/>
      <c r="C378" s="132" t="n">
        <f aca="false">(D378+E378)/2</f>
        <v>0</v>
      </c>
      <c r="D378" s="131"/>
      <c r="E378" s="131"/>
      <c r="F378" s="119"/>
      <c r="G378" s="131"/>
      <c r="H378" s="131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85"/>
      <c r="T378" s="185"/>
      <c r="U378" s="185"/>
      <c r="V378" s="185"/>
      <c r="W378" s="132" t="n">
        <f aca="false">X378+Z378</f>
        <v>0</v>
      </c>
      <c r="X378" s="119"/>
      <c r="Y378" s="119"/>
      <c r="Z378" s="119"/>
      <c r="AA378" s="119"/>
      <c r="AB378" s="119"/>
      <c r="AC378" s="119"/>
      <c r="AD378" s="119"/>
      <c r="AE378" s="131"/>
      <c r="AF378" s="119"/>
      <c r="AG378" s="119"/>
      <c r="AH378" s="119"/>
      <c r="AI378" s="119"/>
      <c r="AJ378" s="119"/>
      <c r="AK378" s="119"/>
      <c r="AL378" s="119"/>
      <c r="AM378" s="199" t="str">
        <f aca="false">IF(D378+AD378-AE378=E378,"ок",FALSE())</f>
        <v>ок</v>
      </c>
      <c r="AN378" s="199" t="str">
        <f aca="false">IF(E378=SUM(F378:I378),"ок",FALSE())</f>
        <v>ок</v>
      </c>
      <c r="AO378" s="199" t="str">
        <f aca="false">IF(J378&lt;=E378,"ок",FALSE())</f>
        <v>ок</v>
      </c>
      <c r="AP378" s="199" t="str">
        <f aca="false">IF(E378=SUM(S378:V378),"ок",FALSE())</f>
        <v>ок</v>
      </c>
      <c r="AQ378" s="199" t="str">
        <f aca="false">IF(E378=SUM(AF378:AH378),"ок",FALSE())</f>
        <v>ок</v>
      </c>
      <c r="AR378" s="200" t="e">
        <f aca="false">AK378/E378*100-100</f>
        <v>#DIV/0!</v>
      </c>
      <c r="AS378" s="201" t="str">
        <f aca="false">CONCATENATE(B378,AL378)</f>
        <v/>
      </c>
    </row>
    <row r="379" s="193" customFormat="true" ht="12.75" hidden="false" customHeight="false" outlineLevel="0" collapsed="false">
      <c r="A379" s="205"/>
      <c r="B379" s="160"/>
      <c r="C379" s="132" t="n">
        <f aca="false">(D379+E379)/2</f>
        <v>0</v>
      </c>
      <c r="D379" s="131"/>
      <c r="E379" s="131"/>
      <c r="F379" s="119"/>
      <c r="G379" s="131"/>
      <c r="H379" s="131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  <c r="T379" s="119"/>
      <c r="U379" s="119"/>
      <c r="V379" s="119"/>
      <c r="W379" s="132" t="n">
        <f aca="false">X379+Z379</f>
        <v>0</v>
      </c>
      <c r="X379" s="119"/>
      <c r="Y379" s="119"/>
      <c r="Z379" s="119"/>
      <c r="AA379" s="119"/>
      <c r="AB379" s="119"/>
      <c r="AC379" s="119"/>
      <c r="AD379" s="119"/>
      <c r="AE379" s="131"/>
      <c r="AF379" s="119"/>
      <c r="AG379" s="119"/>
      <c r="AH379" s="119"/>
      <c r="AI379" s="119"/>
      <c r="AJ379" s="119"/>
      <c r="AK379" s="119"/>
      <c r="AL379" s="106"/>
      <c r="AM379" s="199" t="str">
        <f aca="false">IF(D379+AD379-AE379=E379,"ок",FALSE())</f>
        <v>ок</v>
      </c>
      <c r="AN379" s="199" t="str">
        <f aca="false">IF(E379=SUM(F379:I379),"ок",FALSE())</f>
        <v>ок</v>
      </c>
      <c r="AO379" s="199" t="str">
        <f aca="false">IF(J379&lt;=E379,"ок",FALSE())</f>
        <v>ок</v>
      </c>
      <c r="AP379" s="199" t="str">
        <f aca="false">IF(E379=SUM(S379:V379),"ок",FALSE())</f>
        <v>ок</v>
      </c>
      <c r="AQ379" s="199" t="str">
        <f aca="false">IF(E379=SUM(AF379:AH379),"ок",FALSE())</f>
        <v>ок</v>
      </c>
      <c r="AR379" s="200" t="e">
        <f aca="false">AK379/E379*100-100</f>
        <v>#DIV/0!</v>
      </c>
      <c r="AS379" s="201" t="str">
        <f aca="false">CONCATENATE(B379,AL379)</f>
        <v/>
      </c>
    </row>
    <row r="380" s="193" customFormat="true" ht="12.75" hidden="false" customHeight="false" outlineLevel="0" collapsed="false">
      <c r="A380" s="177"/>
      <c r="B380" s="160"/>
      <c r="C380" s="132" t="n">
        <f aca="false">(D380+E380)/2</f>
        <v>0</v>
      </c>
      <c r="D380" s="131"/>
      <c r="E380" s="131"/>
      <c r="F380" s="106"/>
      <c r="G380" s="131"/>
      <c r="H380" s="131"/>
      <c r="I380" s="119"/>
      <c r="J380" s="106"/>
      <c r="K380" s="119"/>
      <c r="L380" s="119"/>
      <c r="M380" s="119"/>
      <c r="N380" s="106"/>
      <c r="O380" s="119"/>
      <c r="P380" s="119"/>
      <c r="Q380" s="119"/>
      <c r="R380" s="119"/>
      <c r="S380" s="106"/>
      <c r="T380" s="106"/>
      <c r="U380" s="119"/>
      <c r="V380" s="119"/>
      <c r="W380" s="132" t="n">
        <f aca="false">X380+Z380</f>
        <v>0</v>
      </c>
      <c r="X380" s="119"/>
      <c r="Y380" s="119"/>
      <c r="Z380" s="119"/>
      <c r="AA380" s="119"/>
      <c r="AB380" s="119"/>
      <c r="AC380" s="119"/>
      <c r="AD380" s="106"/>
      <c r="AE380" s="131"/>
      <c r="AF380" s="106"/>
      <c r="AG380" s="106"/>
      <c r="AH380" s="106"/>
      <c r="AI380" s="106"/>
      <c r="AJ380" s="106"/>
      <c r="AK380" s="106"/>
      <c r="AL380" s="106"/>
      <c r="AM380" s="199" t="str">
        <f aca="false">IF(D380+AD380-AE380=E380,"ок",FALSE())</f>
        <v>ок</v>
      </c>
      <c r="AN380" s="199" t="str">
        <f aca="false">IF(E380=SUM(F380:I380),"ок",FALSE())</f>
        <v>ок</v>
      </c>
      <c r="AO380" s="199" t="str">
        <f aca="false">IF(J380&lt;=E380,"ок",FALSE())</f>
        <v>ок</v>
      </c>
      <c r="AP380" s="199" t="str">
        <f aca="false">IF(E380=SUM(S380:V380),"ок",FALSE())</f>
        <v>ок</v>
      </c>
      <c r="AQ380" s="199" t="str">
        <f aca="false">IF(E380=SUM(AF380:AH380),"ок",FALSE())</f>
        <v>ок</v>
      </c>
      <c r="AR380" s="200" t="e">
        <f aca="false">AK380/E380*100-100</f>
        <v>#DIV/0!</v>
      </c>
      <c r="AS380" s="201" t="str">
        <f aca="false">CONCATENATE(B380,AL380)</f>
        <v/>
      </c>
    </row>
    <row r="381" s="193" customFormat="true" ht="12.75" hidden="false" customHeight="false" outlineLevel="0" collapsed="false">
      <c r="A381" s="177"/>
      <c r="B381" s="160"/>
      <c r="C381" s="132" t="n">
        <f aca="false">(D381+E381)/2</f>
        <v>0</v>
      </c>
      <c r="D381" s="131"/>
      <c r="E381" s="131"/>
      <c r="F381" s="119"/>
      <c r="G381" s="131"/>
      <c r="H381" s="131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  <c r="T381" s="119"/>
      <c r="U381" s="119"/>
      <c r="V381" s="119"/>
      <c r="W381" s="132" t="n">
        <f aca="false">X381+Z381</f>
        <v>0</v>
      </c>
      <c r="X381" s="119"/>
      <c r="Y381" s="119"/>
      <c r="Z381" s="119"/>
      <c r="AA381" s="119"/>
      <c r="AB381" s="119"/>
      <c r="AC381" s="119"/>
      <c r="AD381" s="119"/>
      <c r="AE381" s="131"/>
      <c r="AF381" s="119"/>
      <c r="AG381" s="119"/>
      <c r="AH381" s="119"/>
      <c r="AI381" s="119"/>
      <c r="AJ381" s="119"/>
      <c r="AK381" s="119"/>
      <c r="AL381" s="106"/>
      <c r="AM381" s="199" t="str">
        <f aca="false">IF(D381+AD381-AE381=E381,"ок",FALSE())</f>
        <v>ок</v>
      </c>
      <c r="AN381" s="199" t="str">
        <f aca="false">IF(E381=SUM(F381:I381),"ок",FALSE())</f>
        <v>ок</v>
      </c>
      <c r="AO381" s="199" t="str">
        <f aca="false">IF(J381&lt;=E381,"ок",FALSE())</f>
        <v>ок</v>
      </c>
      <c r="AP381" s="199" t="str">
        <f aca="false">IF(E381=SUM(S381:V381),"ок",FALSE())</f>
        <v>ок</v>
      </c>
      <c r="AQ381" s="199" t="str">
        <f aca="false">IF(E381=SUM(AF381:AH381),"ок",FALSE())</f>
        <v>ок</v>
      </c>
      <c r="AR381" s="200" t="e">
        <f aca="false">AK381/E381*100-100</f>
        <v>#DIV/0!</v>
      </c>
      <c r="AS381" s="201" t="str">
        <f aca="false">CONCATENATE(B381,AL381)</f>
        <v/>
      </c>
    </row>
    <row r="382" s="193" customFormat="true" ht="12.75" hidden="false" customHeight="false" outlineLevel="0" collapsed="false">
      <c r="A382" s="177"/>
      <c r="B382" s="160"/>
      <c r="C382" s="132" t="n">
        <f aca="false">(D382+E382)/2</f>
        <v>0</v>
      </c>
      <c r="D382" s="131"/>
      <c r="E382" s="131"/>
      <c r="F382" s="106"/>
      <c r="G382" s="131"/>
      <c r="H382" s="131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32" t="n">
        <f aca="false">X382+Z382</f>
        <v>0</v>
      </c>
      <c r="X382" s="106"/>
      <c r="Y382" s="106"/>
      <c r="Z382" s="106"/>
      <c r="AA382" s="106"/>
      <c r="AB382" s="106"/>
      <c r="AC382" s="106"/>
      <c r="AD382" s="106"/>
      <c r="AE382" s="131"/>
      <c r="AF382" s="106"/>
      <c r="AG382" s="106"/>
      <c r="AH382" s="119"/>
      <c r="AI382" s="119"/>
      <c r="AJ382" s="119"/>
      <c r="AK382" s="119"/>
      <c r="AL382" s="106"/>
      <c r="AM382" s="199" t="str">
        <f aca="false">IF(D382+AD382-AE382=E382,"ок",FALSE())</f>
        <v>ок</v>
      </c>
      <c r="AN382" s="199" t="str">
        <f aca="false">IF(E382=SUM(F382:I382),"ок",FALSE())</f>
        <v>ок</v>
      </c>
      <c r="AO382" s="199" t="str">
        <f aca="false">IF(J382&lt;=E382,"ок",FALSE())</f>
        <v>ок</v>
      </c>
      <c r="AP382" s="199" t="str">
        <f aca="false">IF(E382=SUM(S382:V382),"ок",FALSE())</f>
        <v>ок</v>
      </c>
      <c r="AQ382" s="199" t="str">
        <f aca="false">IF(E382=SUM(AF382:AH382),"ок",FALSE())</f>
        <v>ок</v>
      </c>
      <c r="AR382" s="200" t="e">
        <f aca="false">AK382/E382*100-100</f>
        <v>#DIV/0!</v>
      </c>
      <c r="AS382" s="201" t="str">
        <f aca="false">CONCATENATE(B382,AL382)</f>
        <v/>
      </c>
    </row>
    <row r="383" s="193" customFormat="true" ht="12.75" hidden="false" customHeight="false" outlineLevel="0" collapsed="false">
      <c r="A383" s="177"/>
      <c r="B383" s="160"/>
      <c r="C383" s="132" t="n">
        <f aca="false">(D383+E383)/2</f>
        <v>0</v>
      </c>
      <c r="D383" s="131"/>
      <c r="E383" s="131"/>
      <c r="F383" s="119"/>
      <c r="G383" s="131"/>
      <c r="H383" s="131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  <c r="T383" s="119"/>
      <c r="U383" s="119"/>
      <c r="V383" s="119"/>
      <c r="W383" s="132" t="n">
        <f aca="false">X383+Z383</f>
        <v>0</v>
      </c>
      <c r="X383" s="119"/>
      <c r="Y383" s="119"/>
      <c r="Z383" s="119"/>
      <c r="AA383" s="119"/>
      <c r="AB383" s="119"/>
      <c r="AC383" s="119"/>
      <c r="AD383" s="119"/>
      <c r="AE383" s="131"/>
      <c r="AF383" s="119"/>
      <c r="AG383" s="119"/>
      <c r="AH383" s="119"/>
      <c r="AI383" s="119"/>
      <c r="AJ383" s="119"/>
      <c r="AK383" s="119"/>
      <c r="AL383" s="106"/>
      <c r="AM383" s="199" t="str">
        <f aca="false">IF(D383+AD383-AE383=E383,"ок",FALSE())</f>
        <v>ок</v>
      </c>
      <c r="AN383" s="199" t="str">
        <f aca="false">IF(E383=SUM(F383:I383),"ок",FALSE())</f>
        <v>ок</v>
      </c>
      <c r="AO383" s="199" t="str">
        <f aca="false">IF(J383&lt;=E383,"ок",FALSE())</f>
        <v>ок</v>
      </c>
      <c r="AP383" s="199" t="str">
        <f aca="false">IF(E383=SUM(S383:V383),"ок",FALSE())</f>
        <v>ок</v>
      </c>
      <c r="AQ383" s="199" t="str">
        <f aca="false">IF(E383=SUM(AF383:AH383),"ок",FALSE())</f>
        <v>ок</v>
      </c>
      <c r="AR383" s="200" t="e">
        <f aca="false">AK383/E383*100-100</f>
        <v>#DIV/0!</v>
      </c>
      <c r="AS383" s="201" t="str">
        <f aca="false">CONCATENATE(B383,AL383)</f>
        <v/>
      </c>
    </row>
    <row r="384" s="193" customFormat="true" ht="12.75" hidden="false" customHeight="false" outlineLevel="0" collapsed="false">
      <c r="A384" s="177"/>
      <c r="B384" s="160"/>
      <c r="C384" s="132" t="n">
        <f aca="false">(D384+E384)/2</f>
        <v>0</v>
      </c>
      <c r="D384" s="131"/>
      <c r="E384" s="131"/>
      <c r="F384" s="119"/>
      <c r="G384" s="131"/>
      <c r="H384" s="131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  <c r="T384" s="119"/>
      <c r="U384" s="119"/>
      <c r="V384" s="119"/>
      <c r="W384" s="132" t="n">
        <f aca="false">X384+Z384</f>
        <v>0</v>
      </c>
      <c r="X384" s="119"/>
      <c r="Y384" s="119"/>
      <c r="Z384" s="119"/>
      <c r="AA384" s="119"/>
      <c r="AB384" s="119"/>
      <c r="AC384" s="119"/>
      <c r="AD384" s="119"/>
      <c r="AE384" s="131"/>
      <c r="AF384" s="119"/>
      <c r="AG384" s="119"/>
      <c r="AH384" s="119"/>
      <c r="AI384" s="119"/>
      <c r="AJ384" s="119"/>
      <c r="AK384" s="119"/>
      <c r="AL384" s="106"/>
      <c r="AM384" s="199" t="str">
        <f aca="false">IF(D384+AD384-AE384=E384,"ок",FALSE())</f>
        <v>ок</v>
      </c>
      <c r="AN384" s="199" t="str">
        <f aca="false">IF(E384=SUM(F384:I384),"ок",FALSE())</f>
        <v>ок</v>
      </c>
      <c r="AO384" s="199" t="str">
        <f aca="false">IF(J384&lt;=E384,"ок",FALSE())</f>
        <v>ок</v>
      </c>
      <c r="AP384" s="199" t="str">
        <f aca="false">IF(E384=SUM(S384:V384),"ок",FALSE())</f>
        <v>ок</v>
      </c>
      <c r="AQ384" s="199" t="str">
        <f aca="false">IF(E384=SUM(AF384:AH384),"ок",FALSE())</f>
        <v>ок</v>
      </c>
      <c r="AR384" s="200" t="e">
        <f aca="false">AK384/E384*100-100</f>
        <v>#DIV/0!</v>
      </c>
      <c r="AS384" s="201" t="str">
        <f aca="false">CONCATENATE(B384,AL384)</f>
        <v/>
      </c>
    </row>
    <row r="385" s="193" customFormat="true" ht="12.75" hidden="false" customHeight="false" outlineLevel="0" collapsed="false">
      <c r="A385" s="177"/>
      <c r="B385" s="160"/>
      <c r="C385" s="132" t="n">
        <f aca="false">(D385+E385)/2</f>
        <v>0</v>
      </c>
      <c r="D385" s="131"/>
      <c r="E385" s="131"/>
      <c r="F385" s="119"/>
      <c r="G385" s="131"/>
      <c r="H385" s="131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  <c r="T385" s="119"/>
      <c r="U385" s="119"/>
      <c r="V385" s="119"/>
      <c r="W385" s="132" t="n">
        <f aca="false">X385+Z385</f>
        <v>0</v>
      </c>
      <c r="X385" s="119"/>
      <c r="Y385" s="119"/>
      <c r="Z385" s="119"/>
      <c r="AA385" s="119"/>
      <c r="AB385" s="119"/>
      <c r="AC385" s="119"/>
      <c r="AD385" s="119"/>
      <c r="AE385" s="131"/>
      <c r="AF385" s="119"/>
      <c r="AG385" s="119"/>
      <c r="AH385" s="119"/>
      <c r="AI385" s="119"/>
      <c r="AJ385" s="119"/>
      <c r="AK385" s="119"/>
      <c r="AL385" s="106"/>
      <c r="AM385" s="199" t="str">
        <f aca="false">IF(D385+AD385-AE385=E385,"ок",FALSE())</f>
        <v>ок</v>
      </c>
      <c r="AN385" s="199" t="str">
        <f aca="false">IF(E385=SUM(F385:I385),"ок",FALSE())</f>
        <v>ок</v>
      </c>
      <c r="AO385" s="199" t="str">
        <f aca="false">IF(J385&lt;=E385,"ок",FALSE())</f>
        <v>ок</v>
      </c>
      <c r="AP385" s="199" t="str">
        <f aca="false">IF(E385=SUM(S385:V385),"ок",FALSE())</f>
        <v>ок</v>
      </c>
      <c r="AQ385" s="199" t="str">
        <f aca="false">IF(E385=SUM(AF385:AH385),"ок",FALSE())</f>
        <v>ок</v>
      </c>
      <c r="AR385" s="200" t="e">
        <f aca="false">AK385/E385*100-100</f>
        <v>#DIV/0!</v>
      </c>
      <c r="AS385" s="201" t="str">
        <f aca="false">CONCATENATE(B385,AL385)</f>
        <v/>
      </c>
    </row>
    <row r="386" s="193" customFormat="true" ht="12.75" hidden="false" customHeight="false" outlineLevel="0" collapsed="false">
      <c r="A386" s="177"/>
      <c r="B386" s="160"/>
      <c r="C386" s="132" t="n">
        <f aca="false">(D386+E386)/2</f>
        <v>0</v>
      </c>
      <c r="D386" s="131"/>
      <c r="E386" s="131"/>
      <c r="F386" s="119"/>
      <c r="G386" s="131"/>
      <c r="H386" s="131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  <c r="T386" s="119"/>
      <c r="U386" s="119"/>
      <c r="V386" s="119"/>
      <c r="W386" s="132" t="n">
        <f aca="false">X386+Z386</f>
        <v>0</v>
      </c>
      <c r="X386" s="119"/>
      <c r="Y386" s="119"/>
      <c r="Z386" s="119"/>
      <c r="AA386" s="119"/>
      <c r="AB386" s="119"/>
      <c r="AC386" s="119"/>
      <c r="AD386" s="119"/>
      <c r="AE386" s="131"/>
      <c r="AF386" s="119"/>
      <c r="AG386" s="119"/>
      <c r="AH386" s="119"/>
      <c r="AI386" s="119"/>
      <c r="AJ386" s="119"/>
      <c r="AK386" s="119"/>
      <c r="AL386" s="106"/>
      <c r="AM386" s="199" t="str">
        <f aca="false">IF(D386+AD386-AE386=E386,"ок",FALSE())</f>
        <v>ок</v>
      </c>
      <c r="AN386" s="199" t="str">
        <f aca="false">IF(E386=SUM(F386:I386),"ок",FALSE())</f>
        <v>ок</v>
      </c>
      <c r="AO386" s="199" t="str">
        <f aca="false">IF(J386&lt;=E386,"ок",FALSE())</f>
        <v>ок</v>
      </c>
      <c r="AP386" s="199" t="str">
        <f aca="false">IF(E386=SUM(S386:V386),"ок",FALSE())</f>
        <v>ок</v>
      </c>
      <c r="AQ386" s="199" t="str">
        <f aca="false">IF(E386=SUM(AF386:AH386),"ок",FALSE())</f>
        <v>ок</v>
      </c>
      <c r="AR386" s="200" t="e">
        <f aca="false">AK386/E386*100-100</f>
        <v>#DIV/0!</v>
      </c>
      <c r="AS386" s="201" t="str">
        <f aca="false">CONCATENATE(B386,AL386)</f>
        <v/>
      </c>
    </row>
    <row r="387" s="193" customFormat="true" ht="12.75" hidden="false" customHeight="false" outlineLevel="0" collapsed="false">
      <c r="A387" s="177"/>
      <c r="B387" s="160"/>
      <c r="C387" s="132" t="n">
        <f aca="false">(D387+E387)/2</f>
        <v>0</v>
      </c>
      <c r="D387" s="131"/>
      <c r="E387" s="131"/>
      <c r="F387" s="119"/>
      <c r="G387" s="131"/>
      <c r="H387" s="131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  <c r="T387" s="119"/>
      <c r="U387" s="119"/>
      <c r="V387" s="119"/>
      <c r="W387" s="132" t="n">
        <f aca="false">X387+Z387</f>
        <v>0</v>
      </c>
      <c r="X387" s="119"/>
      <c r="Y387" s="119"/>
      <c r="Z387" s="119"/>
      <c r="AA387" s="119"/>
      <c r="AB387" s="119"/>
      <c r="AC387" s="119"/>
      <c r="AD387" s="119"/>
      <c r="AE387" s="131"/>
      <c r="AF387" s="119"/>
      <c r="AG387" s="119"/>
      <c r="AH387" s="119"/>
      <c r="AI387" s="119"/>
      <c r="AJ387" s="119"/>
      <c r="AK387" s="119"/>
      <c r="AL387" s="106"/>
      <c r="AM387" s="199" t="str">
        <f aca="false">IF(D387+AD387-AE387=E387,"ок",FALSE())</f>
        <v>ок</v>
      </c>
      <c r="AN387" s="199" t="str">
        <f aca="false">IF(E387=SUM(F387:I387),"ок",FALSE())</f>
        <v>ок</v>
      </c>
      <c r="AO387" s="199" t="str">
        <f aca="false">IF(J387&lt;=E387,"ок",FALSE())</f>
        <v>ок</v>
      </c>
      <c r="AP387" s="199" t="str">
        <f aca="false">IF(E387=SUM(S387:V387),"ок",FALSE())</f>
        <v>ок</v>
      </c>
      <c r="AQ387" s="199" t="str">
        <f aca="false">IF(E387=SUM(AF387:AH387),"ок",FALSE())</f>
        <v>ок</v>
      </c>
      <c r="AR387" s="200" t="e">
        <f aca="false">AK387/E387*100-100</f>
        <v>#DIV/0!</v>
      </c>
      <c r="AS387" s="201" t="str">
        <f aca="false">CONCATENATE(B387,AL387)</f>
        <v/>
      </c>
    </row>
    <row r="388" s="193" customFormat="true" ht="12.75" hidden="false" customHeight="false" outlineLevel="0" collapsed="false">
      <c r="A388" s="188"/>
      <c r="B388" s="160"/>
      <c r="C388" s="132" t="n">
        <f aca="false">(D388+E388)/2</f>
        <v>0</v>
      </c>
      <c r="D388" s="131"/>
      <c r="E388" s="131"/>
      <c r="F388" s="119"/>
      <c r="G388" s="131"/>
      <c r="H388" s="131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85"/>
      <c r="T388" s="185"/>
      <c r="U388" s="185"/>
      <c r="V388" s="185"/>
      <c r="W388" s="132" t="n">
        <f aca="false">X388+Z388</f>
        <v>0</v>
      </c>
      <c r="X388" s="119"/>
      <c r="Y388" s="119"/>
      <c r="Z388" s="119"/>
      <c r="AA388" s="119"/>
      <c r="AB388" s="119"/>
      <c r="AC388" s="119"/>
      <c r="AD388" s="119"/>
      <c r="AE388" s="131"/>
      <c r="AF388" s="119"/>
      <c r="AG388" s="119"/>
      <c r="AH388" s="119"/>
      <c r="AI388" s="119"/>
      <c r="AJ388" s="119"/>
      <c r="AK388" s="119"/>
      <c r="AL388" s="106"/>
      <c r="AM388" s="199" t="str">
        <f aca="false">IF(D388+AD388-AE388=E388,"ок",FALSE())</f>
        <v>ок</v>
      </c>
      <c r="AN388" s="199" t="str">
        <f aca="false">IF(E388=SUM(F388:I388),"ок",FALSE())</f>
        <v>ок</v>
      </c>
      <c r="AO388" s="199" t="str">
        <f aca="false">IF(J388&lt;=E388,"ок",FALSE())</f>
        <v>ок</v>
      </c>
      <c r="AP388" s="199" t="str">
        <f aca="false">IF(E388=SUM(S388:V388),"ок",FALSE())</f>
        <v>ок</v>
      </c>
      <c r="AQ388" s="199" t="str">
        <f aca="false">IF(E388=SUM(AF388:AH388),"ок",FALSE())</f>
        <v>ок</v>
      </c>
      <c r="AR388" s="200" t="e">
        <f aca="false">AK388/E388*100-100</f>
        <v>#DIV/0!</v>
      </c>
      <c r="AS388" s="201" t="str">
        <f aca="false">CONCATENATE(B388,AL388)</f>
        <v/>
      </c>
    </row>
    <row r="389" s="193" customFormat="true" ht="12.75" hidden="false" customHeight="false" outlineLevel="0" collapsed="false">
      <c r="A389" s="177"/>
      <c r="B389" s="160"/>
      <c r="C389" s="132" t="n">
        <f aca="false">(D389+E389)/2</f>
        <v>0</v>
      </c>
      <c r="D389" s="131"/>
      <c r="E389" s="131"/>
      <c r="F389" s="119"/>
      <c r="G389" s="131"/>
      <c r="H389" s="131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85"/>
      <c r="T389" s="185"/>
      <c r="U389" s="185"/>
      <c r="V389" s="185"/>
      <c r="W389" s="132" t="n">
        <f aca="false">X389+Z389</f>
        <v>0</v>
      </c>
      <c r="X389" s="185"/>
      <c r="Y389" s="185"/>
      <c r="Z389" s="185"/>
      <c r="AA389" s="185"/>
      <c r="AB389" s="185"/>
      <c r="AC389" s="185"/>
      <c r="AD389" s="185"/>
      <c r="AE389" s="131"/>
      <c r="AF389" s="119"/>
      <c r="AG389" s="119"/>
      <c r="AH389" s="119"/>
      <c r="AI389" s="119"/>
      <c r="AJ389" s="119"/>
      <c r="AK389" s="119"/>
      <c r="AL389" s="106"/>
      <c r="AM389" s="199" t="str">
        <f aca="false">IF(D389+AD389-AE389=E389,"ок",FALSE())</f>
        <v>ок</v>
      </c>
      <c r="AN389" s="199" t="str">
        <f aca="false">IF(E389=SUM(F389:I389),"ок",FALSE())</f>
        <v>ок</v>
      </c>
      <c r="AO389" s="199" t="str">
        <f aca="false">IF(J389&lt;=E389,"ок",FALSE())</f>
        <v>ок</v>
      </c>
      <c r="AP389" s="199" t="str">
        <f aca="false">IF(E389=SUM(S389:V389),"ок",FALSE())</f>
        <v>ок</v>
      </c>
      <c r="AQ389" s="199" t="str">
        <f aca="false">IF(E389=SUM(AF389:AH389),"ок",FALSE())</f>
        <v>ок</v>
      </c>
      <c r="AR389" s="200" t="e">
        <f aca="false">AK389/E389*100-100</f>
        <v>#DIV/0!</v>
      </c>
      <c r="AS389" s="201" t="str">
        <f aca="false">CONCATENATE(B389,AL389)</f>
        <v/>
      </c>
    </row>
    <row r="390" s="193" customFormat="true" ht="12.75" hidden="false" customHeight="false" outlineLevel="0" collapsed="false">
      <c r="A390" s="177"/>
      <c r="B390" s="196"/>
      <c r="C390" s="132" t="n">
        <f aca="false">(D390+E390)/2</f>
        <v>0</v>
      </c>
      <c r="D390" s="131"/>
      <c r="E390" s="131"/>
      <c r="F390" s="119"/>
      <c r="G390" s="131"/>
      <c r="H390" s="131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  <c r="T390" s="119"/>
      <c r="U390" s="119"/>
      <c r="V390" s="119"/>
      <c r="W390" s="132" t="n">
        <f aca="false">X390+Z390</f>
        <v>0</v>
      </c>
      <c r="X390" s="119"/>
      <c r="Y390" s="119"/>
      <c r="Z390" s="119"/>
      <c r="AA390" s="119"/>
      <c r="AB390" s="119"/>
      <c r="AC390" s="119"/>
      <c r="AD390" s="119"/>
      <c r="AE390" s="131"/>
      <c r="AF390" s="119"/>
      <c r="AG390" s="119"/>
      <c r="AH390" s="119"/>
      <c r="AI390" s="119"/>
      <c r="AJ390" s="119"/>
      <c r="AK390" s="119"/>
      <c r="AL390" s="106"/>
      <c r="AM390" s="199" t="str">
        <f aca="false">IF(D390+AD390-AE390=E390,"ок",FALSE())</f>
        <v>ок</v>
      </c>
      <c r="AN390" s="199" t="str">
        <f aca="false">IF(E390=SUM(F390:I390),"ок",FALSE())</f>
        <v>ок</v>
      </c>
      <c r="AO390" s="199" t="str">
        <f aca="false">IF(J390&lt;=E390,"ок",FALSE())</f>
        <v>ок</v>
      </c>
      <c r="AP390" s="199" t="str">
        <f aca="false">IF(E390=SUM(S390:V390),"ок",FALSE())</f>
        <v>ок</v>
      </c>
      <c r="AQ390" s="199" t="str">
        <f aca="false">IF(E390=SUM(AF390:AH390),"ок",FALSE())</f>
        <v>ок</v>
      </c>
      <c r="AR390" s="200" t="e">
        <f aca="false">AK390/E390*100-100</f>
        <v>#DIV/0!</v>
      </c>
      <c r="AS390" s="201" t="str">
        <f aca="false">CONCATENATE(B390,AL390)</f>
        <v/>
      </c>
    </row>
    <row r="391" s="193" customFormat="true" ht="12.75" hidden="false" customHeight="false" outlineLevel="0" collapsed="false">
      <c r="A391" s="177"/>
      <c r="B391" s="160"/>
      <c r="C391" s="132" t="n">
        <f aca="false">(D391+E391)/2</f>
        <v>0</v>
      </c>
      <c r="D391" s="131"/>
      <c r="E391" s="131"/>
      <c r="F391" s="119"/>
      <c r="G391" s="131"/>
      <c r="H391" s="131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  <c r="T391" s="119"/>
      <c r="U391" s="119"/>
      <c r="V391" s="119"/>
      <c r="W391" s="132" t="n">
        <f aca="false">X391+Z391</f>
        <v>0</v>
      </c>
      <c r="X391" s="119"/>
      <c r="Y391" s="119"/>
      <c r="Z391" s="119"/>
      <c r="AA391" s="119"/>
      <c r="AB391" s="119"/>
      <c r="AC391" s="119"/>
      <c r="AD391" s="119"/>
      <c r="AE391" s="131"/>
      <c r="AF391" s="119"/>
      <c r="AG391" s="119"/>
      <c r="AH391" s="119"/>
      <c r="AI391" s="119"/>
      <c r="AJ391" s="119"/>
      <c r="AK391" s="119"/>
      <c r="AL391" s="106"/>
      <c r="AM391" s="199" t="str">
        <f aca="false">IF(D391+AD391-AE391=E391,"ок",FALSE())</f>
        <v>ок</v>
      </c>
      <c r="AN391" s="199" t="str">
        <f aca="false">IF(E391=SUM(F391:I391),"ок",FALSE())</f>
        <v>ок</v>
      </c>
      <c r="AO391" s="199" t="str">
        <f aca="false">IF(J391&lt;=E391,"ок",FALSE())</f>
        <v>ок</v>
      </c>
      <c r="AP391" s="199" t="str">
        <f aca="false">IF(E391=SUM(S391:V391),"ок",FALSE())</f>
        <v>ок</v>
      </c>
      <c r="AQ391" s="199" t="str">
        <f aca="false">IF(E391=SUM(AF391:AH391),"ок",FALSE())</f>
        <v>ок</v>
      </c>
      <c r="AR391" s="200" t="e">
        <f aca="false">AK391/E391*100-100</f>
        <v>#DIV/0!</v>
      </c>
      <c r="AS391" s="201" t="str">
        <f aca="false">CONCATENATE(B391,AL391)</f>
        <v/>
      </c>
    </row>
    <row r="392" s="193" customFormat="true" ht="12.75" hidden="false" customHeight="false" outlineLevel="0" collapsed="false">
      <c r="A392" s="177"/>
      <c r="B392" s="160"/>
      <c r="C392" s="132" t="n">
        <f aca="false">(D392+E392)/2</f>
        <v>0</v>
      </c>
      <c r="D392" s="131"/>
      <c r="E392" s="131"/>
      <c r="F392" s="119"/>
      <c r="G392" s="131"/>
      <c r="H392" s="131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  <c r="T392" s="119"/>
      <c r="U392" s="119"/>
      <c r="V392" s="119"/>
      <c r="W392" s="132" t="n">
        <f aca="false">X392+Z392</f>
        <v>0</v>
      </c>
      <c r="X392" s="119"/>
      <c r="Y392" s="119"/>
      <c r="Z392" s="119"/>
      <c r="AA392" s="119"/>
      <c r="AB392" s="119"/>
      <c r="AC392" s="119"/>
      <c r="AD392" s="119"/>
      <c r="AE392" s="131"/>
      <c r="AF392" s="119"/>
      <c r="AG392" s="119"/>
      <c r="AH392" s="119"/>
      <c r="AI392" s="119"/>
      <c r="AJ392" s="119"/>
      <c r="AK392" s="119"/>
      <c r="AL392" s="106"/>
      <c r="AM392" s="199" t="str">
        <f aca="false">IF(D392+AD392-AE392=E392,"ок",FALSE())</f>
        <v>ок</v>
      </c>
      <c r="AN392" s="199" t="str">
        <f aca="false">IF(E392=SUM(F392:I392),"ок",FALSE())</f>
        <v>ок</v>
      </c>
      <c r="AO392" s="199" t="str">
        <f aca="false">IF(J392&lt;=E392,"ок",FALSE())</f>
        <v>ок</v>
      </c>
      <c r="AP392" s="199" t="str">
        <f aca="false">IF(E392=SUM(S392:V392),"ок",FALSE())</f>
        <v>ок</v>
      </c>
      <c r="AQ392" s="199" t="str">
        <f aca="false">IF(E392=SUM(AF392:AH392),"ок",FALSE())</f>
        <v>ок</v>
      </c>
      <c r="AR392" s="200" t="e">
        <f aca="false">AK392/E392*100-100</f>
        <v>#DIV/0!</v>
      </c>
      <c r="AS392" s="201" t="str">
        <f aca="false">CONCATENATE(B392,AL392)</f>
        <v/>
      </c>
    </row>
    <row r="393" s="193" customFormat="true" ht="12.75" hidden="false" customHeight="false" outlineLevel="0" collapsed="false">
      <c r="A393" s="177"/>
      <c r="B393" s="160"/>
      <c r="C393" s="132" t="n">
        <f aca="false">(D393+E393)/2</f>
        <v>0</v>
      </c>
      <c r="D393" s="131"/>
      <c r="E393" s="131"/>
      <c r="F393" s="119"/>
      <c r="G393" s="131"/>
      <c r="H393" s="131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85"/>
      <c r="T393" s="185"/>
      <c r="U393" s="185"/>
      <c r="V393" s="185"/>
      <c r="W393" s="132" t="n">
        <f aca="false">X393+Z393</f>
        <v>0</v>
      </c>
      <c r="X393" s="185"/>
      <c r="Y393" s="185"/>
      <c r="Z393" s="185"/>
      <c r="AA393" s="185"/>
      <c r="AB393" s="185"/>
      <c r="AC393" s="185"/>
      <c r="AD393" s="185"/>
      <c r="AE393" s="131"/>
      <c r="AF393" s="185"/>
      <c r="AG393" s="185"/>
      <c r="AH393" s="185"/>
      <c r="AI393" s="119"/>
      <c r="AJ393" s="119"/>
      <c r="AK393" s="119"/>
      <c r="AL393" s="106"/>
      <c r="AM393" s="199" t="str">
        <f aca="false">IF(D393+AD393-AE393=E393,"ок",FALSE())</f>
        <v>ок</v>
      </c>
      <c r="AN393" s="199" t="str">
        <f aca="false">IF(E393=SUM(F393:I393),"ок",FALSE())</f>
        <v>ок</v>
      </c>
      <c r="AO393" s="199" t="str">
        <f aca="false">IF(J393&lt;=E393,"ок",FALSE())</f>
        <v>ок</v>
      </c>
      <c r="AP393" s="199" t="str">
        <f aca="false">IF(E393=SUM(S393:V393),"ок",FALSE())</f>
        <v>ок</v>
      </c>
      <c r="AQ393" s="199" t="str">
        <f aca="false">IF(E393=SUM(AF393:AH393),"ок",FALSE())</f>
        <v>ок</v>
      </c>
      <c r="AR393" s="200" t="e">
        <f aca="false">AK393/E393*100-100</f>
        <v>#DIV/0!</v>
      </c>
      <c r="AS393" s="201" t="str">
        <f aca="false">CONCATENATE(B393,AL393)</f>
        <v/>
      </c>
    </row>
    <row r="394" s="193" customFormat="true" ht="12.75" hidden="false" customHeight="false" outlineLevel="0" collapsed="false">
      <c r="A394" s="177"/>
      <c r="B394" s="160"/>
      <c r="C394" s="132" t="n">
        <f aca="false">(D394+E394)/2</f>
        <v>0</v>
      </c>
      <c r="D394" s="195"/>
      <c r="E394" s="195"/>
      <c r="F394" s="119"/>
      <c r="G394" s="195"/>
      <c r="H394" s="195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85"/>
      <c r="T394" s="185"/>
      <c r="U394" s="185"/>
      <c r="V394" s="185"/>
      <c r="W394" s="132" t="n">
        <f aca="false">X394+Z394</f>
        <v>0</v>
      </c>
      <c r="X394" s="185"/>
      <c r="Y394" s="185"/>
      <c r="Z394" s="185"/>
      <c r="AA394" s="185"/>
      <c r="AB394" s="185"/>
      <c r="AC394" s="185"/>
      <c r="AD394" s="185"/>
      <c r="AE394" s="131"/>
      <c r="AF394" s="185"/>
      <c r="AG394" s="185"/>
      <c r="AH394" s="185"/>
      <c r="AI394" s="119"/>
      <c r="AJ394" s="119"/>
      <c r="AK394" s="119"/>
      <c r="AL394" s="119"/>
      <c r="AM394" s="199" t="str">
        <f aca="false">IF(D394+AD394-AE394=E394,"ок",FALSE())</f>
        <v>ок</v>
      </c>
      <c r="AN394" s="199" t="str">
        <f aca="false">IF(E394=SUM(F394:I394),"ок",FALSE())</f>
        <v>ок</v>
      </c>
      <c r="AO394" s="199" t="str">
        <f aca="false">IF(J394&lt;=E394,"ок",FALSE())</f>
        <v>ок</v>
      </c>
      <c r="AP394" s="199" t="str">
        <f aca="false">IF(E394=SUM(S394:V394),"ок",FALSE())</f>
        <v>ок</v>
      </c>
      <c r="AQ394" s="199" t="str">
        <f aca="false">IF(E394=SUM(AF394:AH394),"ок",FALSE())</f>
        <v>ок</v>
      </c>
      <c r="AR394" s="200" t="e">
        <f aca="false">AK394/E394*100-100</f>
        <v>#DIV/0!</v>
      </c>
      <c r="AS394" s="201" t="str">
        <f aca="false">CONCATENATE(B394,AL394)</f>
        <v/>
      </c>
    </row>
    <row r="395" s="193" customFormat="true" ht="12.75" hidden="false" customHeight="false" outlineLevel="0" collapsed="false">
      <c r="A395" s="177"/>
      <c r="B395" s="160"/>
      <c r="C395" s="132" t="n">
        <f aca="false">(D395+E395)/2</f>
        <v>0</v>
      </c>
      <c r="D395" s="131"/>
      <c r="E395" s="131"/>
      <c r="F395" s="119"/>
      <c r="G395" s="131"/>
      <c r="H395" s="131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  <c r="T395" s="119"/>
      <c r="U395" s="119"/>
      <c r="V395" s="119"/>
      <c r="W395" s="132" t="n">
        <f aca="false">X395+Z395</f>
        <v>0</v>
      </c>
      <c r="X395" s="119"/>
      <c r="Y395" s="119"/>
      <c r="Z395" s="119"/>
      <c r="AA395" s="119"/>
      <c r="AB395" s="119"/>
      <c r="AC395" s="119"/>
      <c r="AD395" s="119"/>
      <c r="AE395" s="131"/>
      <c r="AF395" s="119"/>
      <c r="AG395" s="119"/>
      <c r="AH395" s="119"/>
      <c r="AI395" s="119"/>
      <c r="AJ395" s="119"/>
      <c r="AK395" s="119"/>
      <c r="AL395" s="106"/>
      <c r="AM395" s="199" t="str">
        <f aca="false">IF(D395+AD395-AE395=E395,"ок",FALSE())</f>
        <v>ок</v>
      </c>
      <c r="AN395" s="199" t="str">
        <f aca="false">IF(E395=SUM(F395:I395),"ок",FALSE())</f>
        <v>ок</v>
      </c>
      <c r="AO395" s="199" t="str">
        <f aca="false">IF(J395&lt;=E395,"ок",FALSE())</f>
        <v>ок</v>
      </c>
      <c r="AP395" s="199" t="str">
        <f aca="false">IF(E395=SUM(S395:V395),"ок",FALSE())</f>
        <v>ок</v>
      </c>
      <c r="AQ395" s="199" t="str">
        <f aca="false">IF(E395=SUM(AF395:AH395),"ок",FALSE())</f>
        <v>ок</v>
      </c>
      <c r="AR395" s="200" t="e">
        <f aca="false">AK395/E395*100-100</f>
        <v>#DIV/0!</v>
      </c>
      <c r="AS395" s="201" t="str">
        <f aca="false">CONCATENATE(B395,AL395)</f>
        <v/>
      </c>
    </row>
    <row r="396" s="193" customFormat="true" ht="12.75" hidden="false" customHeight="false" outlineLevel="0" collapsed="false">
      <c r="A396" s="177"/>
      <c r="B396" s="160"/>
      <c r="C396" s="132" t="n">
        <f aca="false">(D396+E396)/2</f>
        <v>0</v>
      </c>
      <c r="D396" s="131"/>
      <c r="E396" s="131"/>
      <c r="F396" s="119"/>
      <c r="G396" s="131"/>
      <c r="H396" s="131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  <c r="T396" s="119"/>
      <c r="U396" s="119"/>
      <c r="V396" s="119"/>
      <c r="W396" s="132" t="n">
        <f aca="false">X396+Z396</f>
        <v>0</v>
      </c>
      <c r="X396" s="119"/>
      <c r="Y396" s="119"/>
      <c r="Z396" s="119"/>
      <c r="AA396" s="119"/>
      <c r="AB396" s="119"/>
      <c r="AC396" s="119"/>
      <c r="AD396" s="119"/>
      <c r="AE396" s="131"/>
      <c r="AF396" s="119"/>
      <c r="AG396" s="119"/>
      <c r="AH396" s="119"/>
      <c r="AI396" s="119"/>
      <c r="AJ396" s="119"/>
      <c r="AK396" s="119"/>
      <c r="AL396" s="106"/>
      <c r="AM396" s="199" t="str">
        <f aca="false">IF(D396+AD396-AE396=E396,"ок",FALSE())</f>
        <v>ок</v>
      </c>
      <c r="AN396" s="199" t="str">
        <f aca="false">IF(E396=SUM(F396:I396),"ок",FALSE())</f>
        <v>ок</v>
      </c>
      <c r="AO396" s="199" t="str">
        <f aca="false">IF(J396&lt;=E396,"ок",FALSE())</f>
        <v>ок</v>
      </c>
      <c r="AP396" s="199" t="str">
        <f aca="false">IF(E396=SUM(S396:V396),"ок",FALSE())</f>
        <v>ок</v>
      </c>
      <c r="AQ396" s="199" t="str">
        <f aca="false">IF(E396=SUM(AF396:AH396),"ок",FALSE())</f>
        <v>ок</v>
      </c>
      <c r="AR396" s="200" t="e">
        <f aca="false">AK396/E396*100-100</f>
        <v>#DIV/0!</v>
      </c>
      <c r="AS396" s="201" t="str">
        <f aca="false">CONCATENATE(B396,AL396)</f>
        <v/>
      </c>
    </row>
    <row r="397" s="193" customFormat="true" ht="12.75" hidden="false" customHeight="false" outlineLevel="0" collapsed="false">
      <c r="A397" s="177"/>
      <c r="B397" s="160"/>
      <c r="C397" s="132" t="n">
        <f aca="false">(D397+E397)/2</f>
        <v>0</v>
      </c>
      <c r="D397" s="131"/>
      <c r="E397" s="131"/>
      <c r="F397" s="119"/>
      <c r="G397" s="131"/>
      <c r="H397" s="131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85"/>
      <c r="T397" s="185"/>
      <c r="U397" s="185"/>
      <c r="V397" s="185"/>
      <c r="W397" s="132" t="n">
        <f aca="false">X397+Z397</f>
        <v>0</v>
      </c>
      <c r="X397" s="185"/>
      <c r="Y397" s="185"/>
      <c r="Z397" s="185"/>
      <c r="AA397" s="185"/>
      <c r="AB397" s="185"/>
      <c r="AC397" s="185"/>
      <c r="AD397" s="185"/>
      <c r="AE397" s="131"/>
      <c r="AF397" s="185"/>
      <c r="AG397" s="185"/>
      <c r="AH397" s="185"/>
      <c r="AI397" s="119"/>
      <c r="AJ397" s="119"/>
      <c r="AK397" s="119"/>
      <c r="AL397" s="106"/>
      <c r="AM397" s="199" t="str">
        <f aca="false">IF(D397+AD397-AE397=E397,"ок",FALSE())</f>
        <v>ок</v>
      </c>
      <c r="AN397" s="199" t="str">
        <f aca="false">IF(E397=SUM(F397:I397),"ок",FALSE())</f>
        <v>ок</v>
      </c>
      <c r="AO397" s="199" t="str">
        <f aca="false">IF(J397&lt;=E397,"ок",FALSE())</f>
        <v>ок</v>
      </c>
      <c r="AP397" s="199" t="str">
        <f aca="false">IF(E397=SUM(S397:V397),"ок",FALSE())</f>
        <v>ок</v>
      </c>
      <c r="AQ397" s="199" t="str">
        <f aca="false">IF(E397=SUM(AF397:AH397),"ок",FALSE())</f>
        <v>ок</v>
      </c>
      <c r="AR397" s="200" t="e">
        <f aca="false">AK397/E397*100-100</f>
        <v>#DIV/0!</v>
      </c>
      <c r="AS397" s="201" t="str">
        <f aca="false">CONCATENATE(B397,AL397)</f>
        <v/>
      </c>
    </row>
    <row r="398" s="193" customFormat="true" ht="12.75" hidden="false" customHeight="false" outlineLevel="0" collapsed="false">
      <c r="A398" s="206"/>
      <c r="B398" s="160"/>
      <c r="C398" s="132" t="n">
        <f aca="false">(D398+E398)/2</f>
        <v>0</v>
      </c>
      <c r="D398" s="131"/>
      <c r="E398" s="131"/>
      <c r="F398" s="119"/>
      <c r="G398" s="131"/>
      <c r="H398" s="131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85"/>
      <c r="T398" s="185"/>
      <c r="U398" s="185"/>
      <c r="V398" s="185"/>
      <c r="W398" s="132" t="n">
        <f aca="false">X398+Z398</f>
        <v>0</v>
      </c>
      <c r="X398" s="185"/>
      <c r="Y398" s="185"/>
      <c r="Z398" s="185"/>
      <c r="AA398" s="185"/>
      <c r="AB398" s="185"/>
      <c r="AC398" s="185"/>
      <c r="AD398" s="185"/>
      <c r="AE398" s="131"/>
      <c r="AF398" s="185"/>
      <c r="AG398" s="185"/>
      <c r="AH398" s="185"/>
      <c r="AI398" s="119"/>
      <c r="AJ398" s="119"/>
      <c r="AK398" s="119"/>
      <c r="AL398" s="106"/>
      <c r="AM398" s="199" t="str">
        <f aca="false">IF(D398+AD398-AE398=E398,"ок",FALSE())</f>
        <v>ок</v>
      </c>
      <c r="AN398" s="199" t="str">
        <f aca="false">IF(E398=SUM(F398:I398),"ок",FALSE())</f>
        <v>ок</v>
      </c>
      <c r="AO398" s="199" t="str">
        <f aca="false">IF(J398&lt;=E398,"ок",FALSE())</f>
        <v>ок</v>
      </c>
      <c r="AP398" s="199" t="str">
        <f aca="false">IF(E398=SUM(S398:V398),"ок",FALSE())</f>
        <v>ок</v>
      </c>
      <c r="AQ398" s="199" t="str">
        <f aca="false">IF(E398=SUM(AF398:AH398),"ок",FALSE())</f>
        <v>ок</v>
      </c>
      <c r="AR398" s="200" t="e">
        <f aca="false">AK398/E398*100-100</f>
        <v>#DIV/0!</v>
      </c>
      <c r="AS398" s="201" t="str">
        <f aca="false">CONCATENATE(B398,AL398)</f>
        <v/>
      </c>
    </row>
    <row r="399" s="193" customFormat="true" ht="12.75" hidden="false" customHeight="false" outlineLevel="0" collapsed="false">
      <c r="A399" s="206"/>
      <c r="B399" s="160"/>
      <c r="C399" s="132" t="n">
        <f aca="false">(D399+E399)/2</f>
        <v>0</v>
      </c>
      <c r="D399" s="131"/>
      <c r="E399" s="131"/>
      <c r="F399" s="106"/>
      <c r="G399" s="131"/>
      <c r="H399" s="131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79"/>
      <c r="T399" s="179"/>
      <c r="U399" s="179"/>
      <c r="V399" s="179"/>
      <c r="W399" s="132" t="n">
        <f aca="false">X399+Z399</f>
        <v>0</v>
      </c>
      <c r="X399" s="179"/>
      <c r="Y399" s="179"/>
      <c r="Z399" s="179"/>
      <c r="AA399" s="179"/>
      <c r="AB399" s="179"/>
      <c r="AC399" s="179"/>
      <c r="AD399" s="179"/>
      <c r="AE399" s="131"/>
      <c r="AF399" s="179"/>
      <c r="AG399" s="179"/>
      <c r="AH399" s="179"/>
      <c r="AI399" s="106"/>
      <c r="AJ399" s="106"/>
      <c r="AK399" s="106"/>
      <c r="AL399" s="106"/>
      <c r="AM399" s="199" t="str">
        <f aca="false">IF(D399+AD399-AE399=E399,"ок",FALSE())</f>
        <v>ок</v>
      </c>
      <c r="AN399" s="199" t="str">
        <f aca="false">IF(E399=SUM(F399:I399),"ок",FALSE())</f>
        <v>ок</v>
      </c>
      <c r="AO399" s="199" t="str">
        <f aca="false">IF(J399&lt;=E399,"ок",FALSE())</f>
        <v>ок</v>
      </c>
      <c r="AP399" s="199" t="str">
        <f aca="false">IF(E399=SUM(S399:V399),"ок",FALSE())</f>
        <v>ок</v>
      </c>
      <c r="AQ399" s="199" t="str">
        <f aca="false">IF(E399=SUM(AF399:AH399),"ок",FALSE())</f>
        <v>ок</v>
      </c>
      <c r="AR399" s="200" t="e">
        <f aca="false">AK399/E399*100-100</f>
        <v>#DIV/0!</v>
      </c>
      <c r="AS399" s="201" t="str">
        <f aca="false">CONCATENATE(B399,AL399)</f>
        <v/>
      </c>
    </row>
    <row r="400" s="193" customFormat="true" ht="12.75" hidden="false" customHeight="false" outlineLevel="0" collapsed="false">
      <c r="A400" s="206"/>
      <c r="B400" s="160"/>
      <c r="C400" s="132" t="n">
        <f aca="false">(D400+E400)/2</f>
        <v>0</v>
      </c>
      <c r="D400" s="131"/>
      <c r="E400" s="131"/>
      <c r="F400" s="106"/>
      <c r="G400" s="131"/>
      <c r="H400" s="131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79"/>
      <c r="T400" s="179"/>
      <c r="U400" s="179"/>
      <c r="V400" s="179"/>
      <c r="W400" s="132" t="n">
        <f aca="false">X400+Z400</f>
        <v>0</v>
      </c>
      <c r="X400" s="179"/>
      <c r="Y400" s="179"/>
      <c r="Z400" s="179"/>
      <c r="AA400" s="179"/>
      <c r="AB400" s="179"/>
      <c r="AC400" s="179"/>
      <c r="AD400" s="179"/>
      <c r="AE400" s="131"/>
      <c r="AF400" s="179"/>
      <c r="AG400" s="179"/>
      <c r="AH400" s="179"/>
      <c r="AI400" s="106"/>
      <c r="AJ400" s="106"/>
      <c r="AK400" s="106"/>
      <c r="AL400" s="106"/>
      <c r="AM400" s="199" t="str">
        <f aca="false">IF(D400+AD400-AE400=E400,"ок",FALSE())</f>
        <v>ок</v>
      </c>
      <c r="AN400" s="199" t="str">
        <f aca="false">IF(E400=SUM(F400:I400),"ок",FALSE())</f>
        <v>ок</v>
      </c>
      <c r="AO400" s="199" t="str">
        <f aca="false">IF(J400&lt;=E400,"ок",FALSE())</f>
        <v>ок</v>
      </c>
      <c r="AP400" s="199" t="str">
        <f aca="false">IF(E400=SUM(S400:V400),"ок",FALSE())</f>
        <v>ок</v>
      </c>
      <c r="AQ400" s="199" t="str">
        <f aca="false">IF(E400=SUM(AF400:AH400),"ок",FALSE())</f>
        <v>ок</v>
      </c>
      <c r="AR400" s="200" t="e">
        <f aca="false">AK400/E400*100-100</f>
        <v>#DIV/0!</v>
      </c>
      <c r="AS400" s="201" t="str">
        <f aca="false">CONCATENATE(B400,AL400)</f>
        <v/>
      </c>
    </row>
    <row r="401" s="193" customFormat="true" ht="12.75" hidden="false" customHeight="false" outlineLevel="0" collapsed="false">
      <c r="A401" s="206"/>
      <c r="B401" s="160"/>
      <c r="C401" s="132" t="n">
        <f aca="false">(D401+E401)/2</f>
        <v>0</v>
      </c>
      <c r="D401" s="131"/>
      <c r="E401" s="131"/>
      <c r="F401" s="106"/>
      <c r="G401" s="131"/>
      <c r="H401" s="131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79"/>
      <c r="T401" s="179"/>
      <c r="U401" s="179"/>
      <c r="V401" s="179"/>
      <c r="W401" s="132" t="n">
        <f aca="false">X401+Z401</f>
        <v>0</v>
      </c>
      <c r="X401" s="179"/>
      <c r="Y401" s="179"/>
      <c r="Z401" s="179"/>
      <c r="AA401" s="179"/>
      <c r="AB401" s="179"/>
      <c r="AC401" s="179"/>
      <c r="AD401" s="179"/>
      <c r="AE401" s="131"/>
      <c r="AF401" s="179"/>
      <c r="AG401" s="179"/>
      <c r="AH401" s="179"/>
      <c r="AI401" s="106"/>
      <c r="AJ401" s="106"/>
      <c r="AK401" s="106"/>
      <c r="AL401" s="106"/>
      <c r="AM401" s="199" t="str">
        <f aca="false">IF(D401+AD401-AE401=E401,"ок",FALSE())</f>
        <v>ок</v>
      </c>
      <c r="AN401" s="199" t="str">
        <f aca="false">IF(E401=SUM(F401:I401),"ок",FALSE())</f>
        <v>ок</v>
      </c>
      <c r="AO401" s="199" t="str">
        <f aca="false">IF(J401&lt;=E401,"ок",FALSE())</f>
        <v>ок</v>
      </c>
      <c r="AP401" s="199" t="str">
        <f aca="false">IF(E401=SUM(S401:V401),"ок",FALSE())</f>
        <v>ок</v>
      </c>
      <c r="AQ401" s="199" t="str">
        <f aca="false">IF(E401=SUM(AF401:AH401),"ок",FALSE())</f>
        <v>ок</v>
      </c>
      <c r="AR401" s="200" t="e">
        <f aca="false">AK401/E401*100-100</f>
        <v>#DIV/0!</v>
      </c>
      <c r="AS401" s="201" t="str">
        <f aca="false">CONCATENATE(B401,AL401)</f>
        <v/>
      </c>
    </row>
    <row r="402" s="193" customFormat="true" ht="12.75" hidden="false" customHeight="false" outlineLevel="0" collapsed="false">
      <c r="A402" s="206"/>
      <c r="B402" s="160"/>
      <c r="C402" s="132" t="n">
        <f aca="false">(D402+E402)/2</f>
        <v>0</v>
      </c>
      <c r="D402" s="131"/>
      <c r="E402" s="131"/>
      <c r="F402" s="119"/>
      <c r="G402" s="131"/>
      <c r="H402" s="131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  <c r="T402" s="119"/>
      <c r="U402" s="119"/>
      <c r="V402" s="119"/>
      <c r="W402" s="132" t="n">
        <f aca="false">X402+Z402</f>
        <v>0</v>
      </c>
      <c r="X402" s="119"/>
      <c r="Y402" s="119"/>
      <c r="Z402" s="119"/>
      <c r="AA402" s="119"/>
      <c r="AB402" s="119"/>
      <c r="AC402" s="119"/>
      <c r="AD402" s="119"/>
      <c r="AE402" s="131"/>
      <c r="AF402" s="119"/>
      <c r="AG402" s="119"/>
      <c r="AH402" s="119"/>
      <c r="AI402" s="119"/>
      <c r="AJ402" s="119"/>
      <c r="AK402" s="119"/>
      <c r="AL402" s="119"/>
      <c r="AM402" s="199" t="str">
        <f aca="false">IF(D402+AD402-AE402=E402,"ок",FALSE())</f>
        <v>ок</v>
      </c>
      <c r="AN402" s="199" t="str">
        <f aca="false">IF(E402=SUM(F402:I402),"ок",FALSE())</f>
        <v>ок</v>
      </c>
      <c r="AO402" s="199" t="str">
        <f aca="false">IF(J402&lt;=E402,"ок",FALSE())</f>
        <v>ок</v>
      </c>
      <c r="AP402" s="199" t="str">
        <f aca="false">IF(E402=SUM(S402:V402),"ок",FALSE())</f>
        <v>ок</v>
      </c>
      <c r="AQ402" s="199" t="str">
        <f aca="false">IF(E402=SUM(AF402:AH402),"ок",FALSE())</f>
        <v>ок</v>
      </c>
      <c r="AR402" s="200" t="e">
        <f aca="false">AK402/E402*100-100</f>
        <v>#DIV/0!</v>
      </c>
      <c r="AS402" s="201" t="str">
        <f aca="false">CONCATENATE(B402,AL402)</f>
        <v/>
      </c>
    </row>
    <row r="403" s="193" customFormat="true" ht="12.75" hidden="false" customHeight="false" outlineLevel="0" collapsed="false">
      <c r="A403" s="206"/>
      <c r="B403" s="160"/>
      <c r="C403" s="132" t="n">
        <f aca="false">(D403+E403)/2</f>
        <v>0</v>
      </c>
      <c r="D403" s="131"/>
      <c r="E403" s="131"/>
      <c r="F403" s="106"/>
      <c r="G403" s="131"/>
      <c r="H403" s="131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79"/>
      <c r="T403" s="179"/>
      <c r="U403" s="179"/>
      <c r="V403" s="179"/>
      <c r="W403" s="132" t="n">
        <f aca="false">X403+Z403</f>
        <v>0</v>
      </c>
      <c r="X403" s="106"/>
      <c r="Y403" s="106"/>
      <c r="Z403" s="106"/>
      <c r="AA403" s="106"/>
      <c r="AB403" s="106"/>
      <c r="AC403" s="106"/>
      <c r="AD403" s="106"/>
      <c r="AE403" s="131"/>
      <c r="AF403" s="106"/>
      <c r="AG403" s="106"/>
      <c r="AH403" s="106"/>
      <c r="AI403" s="106"/>
      <c r="AJ403" s="106"/>
      <c r="AK403" s="106"/>
      <c r="AL403" s="106"/>
      <c r="AM403" s="199" t="str">
        <f aca="false">IF(D403+AD403-AE403=E403,"ок",FALSE())</f>
        <v>ок</v>
      </c>
      <c r="AN403" s="199" t="str">
        <f aca="false">IF(E403=SUM(F403:I403),"ок",FALSE())</f>
        <v>ок</v>
      </c>
      <c r="AO403" s="199" t="str">
        <f aca="false">IF(J403&lt;=E403,"ок",FALSE())</f>
        <v>ок</v>
      </c>
      <c r="AP403" s="199" t="str">
        <f aca="false">IF(E403=SUM(S403:V403),"ок",FALSE())</f>
        <v>ок</v>
      </c>
      <c r="AQ403" s="199" t="str">
        <f aca="false">IF(E403=SUM(AF403:AH403),"ок",FALSE())</f>
        <v>ок</v>
      </c>
      <c r="AR403" s="200" t="e">
        <f aca="false">AK403/E403*100-100</f>
        <v>#DIV/0!</v>
      </c>
      <c r="AS403" s="201" t="str">
        <f aca="false">CONCATENATE(B403,AL403)</f>
        <v/>
      </c>
    </row>
    <row r="404" s="193" customFormat="true" ht="12.75" hidden="false" customHeight="false" outlineLevel="0" collapsed="false">
      <c r="A404" s="206"/>
      <c r="B404" s="160"/>
      <c r="C404" s="132" t="n">
        <f aca="false">(D404+E404)/2</f>
        <v>0</v>
      </c>
      <c r="D404" s="131"/>
      <c r="E404" s="131"/>
      <c r="F404" s="119"/>
      <c r="G404" s="131"/>
      <c r="H404" s="131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  <c r="T404" s="119"/>
      <c r="U404" s="119"/>
      <c r="V404" s="119"/>
      <c r="W404" s="132" t="n">
        <f aca="false">X404+Z404</f>
        <v>0</v>
      </c>
      <c r="X404" s="119"/>
      <c r="Y404" s="119"/>
      <c r="Z404" s="119"/>
      <c r="AA404" s="119"/>
      <c r="AB404" s="119"/>
      <c r="AC404" s="119"/>
      <c r="AD404" s="119"/>
      <c r="AE404" s="131"/>
      <c r="AF404" s="119"/>
      <c r="AG404" s="119"/>
      <c r="AH404" s="119"/>
      <c r="AI404" s="119"/>
      <c r="AJ404" s="119"/>
      <c r="AK404" s="119"/>
      <c r="AL404" s="106"/>
      <c r="AM404" s="199" t="str">
        <f aca="false">IF(D404+AD404-AE404=E404,"ок",FALSE())</f>
        <v>ок</v>
      </c>
      <c r="AN404" s="199" t="str">
        <f aca="false">IF(E404=SUM(F404:I404),"ок",FALSE())</f>
        <v>ок</v>
      </c>
      <c r="AO404" s="199" t="str">
        <f aca="false">IF(J404&lt;=E404,"ок",FALSE())</f>
        <v>ок</v>
      </c>
      <c r="AP404" s="199" t="str">
        <f aca="false">IF(E404=SUM(S404:V404),"ок",FALSE())</f>
        <v>ок</v>
      </c>
      <c r="AQ404" s="199" t="str">
        <f aca="false">IF(E404=SUM(AF404:AH404),"ок",FALSE())</f>
        <v>ок</v>
      </c>
      <c r="AR404" s="200" t="e">
        <f aca="false">AK404/E404*100-100</f>
        <v>#DIV/0!</v>
      </c>
      <c r="AS404" s="201" t="str">
        <f aca="false">CONCATENATE(B404,AL404)</f>
        <v/>
      </c>
    </row>
    <row r="405" s="193" customFormat="true" ht="12.75" hidden="false" customHeight="false" outlineLevel="0" collapsed="false">
      <c r="A405" s="206"/>
      <c r="B405" s="160"/>
      <c r="C405" s="132" t="n">
        <f aca="false">(D405+E405)/2</f>
        <v>0</v>
      </c>
      <c r="D405" s="131"/>
      <c r="E405" s="131"/>
      <c r="F405" s="119"/>
      <c r="G405" s="131"/>
      <c r="H405" s="131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  <c r="T405" s="119"/>
      <c r="U405" s="119"/>
      <c r="V405" s="119"/>
      <c r="W405" s="132" t="n">
        <f aca="false">X405+Z405</f>
        <v>0</v>
      </c>
      <c r="X405" s="119"/>
      <c r="Y405" s="119"/>
      <c r="Z405" s="119"/>
      <c r="AA405" s="119"/>
      <c r="AB405" s="119"/>
      <c r="AC405" s="119"/>
      <c r="AD405" s="119"/>
      <c r="AE405" s="131"/>
      <c r="AF405" s="119"/>
      <c r="AG405" s="119"/>
      <c r="AH405" s="119"/>
      <c r="AI405" s="119"/>
      <c r="AJ405" s="119"/>
      <c r="AK405" s="119"/>
      <c r="AL405" s="106"/>
      <c r="AM405" s="199" t="str">
        <f aca="false">IF(D405+AD405-AE405=E405,"ок",FALSE())</f>
        <v>ок</v>
      </c>
      <c r="AN405" s="199" t="str">
        <f aca="false">IF(E405=SUM(F405:I405),"ок",FALSE())</f>
        <v>ок</v>
      </c>
      <c r="AO405" s="199" t="str">
        <f aca="false">IF(J405&lt;=E405,"ок",FALSE())</f>
        <v>ок</v>
      </c>
      <c r="AP405" s="199" t="str">
        <f aca="false">IF(E405=SUM(S405:V405),"ок",FALSE())</f>
        <v>ок</v>
      </c>
      <c r="AQ405" s="199" t="str">
        <f aca="false">IF(E405=SUM(AF405:AH405),"ок",FALSE())</f>
        <v>ок</v>
      </c>
      <c r="AR405" s="200" t="e">
        <f aca="false">AK405/E405*100-100</f>
        <v>#DIV/0!</v>
      </c>
      <c r="AS405" s="201" t="str">
        <f aca="false">CONCATENATE(B405,AL405)</f>
        <v/>
      </c>
    </row>
    <row r="406" s="193" customFormat="true" ht="12.75" hidden="false" customHeight="false" outlineLevel="0" collapsed="false">
      <c r="A406" s="206"/>
      <c r="B406" s="160"/>
      <c r="C406" s="132" t="n">
        <f aca="false">(D406+E406)/2</f>
        <v>0</v>
      </c>
      <c r="D406" s="131"/>
      <c r="E406" s="131"/>
      <c r="F406" s="106"/>
      <c r="G406" s="131"/>
      <c r="H406" s="131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32" t="n">
        <f aca="false">X406+Z406</f>
        <v>0</v>
      </c>
      <c r="X406" s="106"/>
      <c r="Y406" s="106"/>
      <c r="Z406" s="106"/>
      <c r="AA406" s="106"/>
      <c r="AB406" s="106"/>
      <c r="AC406" s="106"/>
      <c r="AD406" s="106"/>
      <c r="AE406" s="131"/>
      <c r="AF406" s="106"/>
      <c r="AG406" s="106"/>
      <c r="AH406" s="119"/>
      <c r="AI406" s="119"/>
      <c r="AJ406" s="119"/>
      <c r="AK406" s="119"/>
      <c r="AL406" s="106"/>
      <c r="AM406" s="199" t="str">
        <f aca="false">IF(D406+AD406-AE406=E406,"ок",FALSE())</f>
        <v>ок</v>
      </c>
      <c r="AN406" s="199" t="str">
        <f aca="false">IF(E406=SUM(F406:I406),"ок",FALSE())</f>
        <v>ок</v>
      </c>
      <c r="AO406" s="199" t="str">
        <f aca="false">IF(J406&lt;=E406,"ок",FALSE())</f>
        <v>ок</v>
      </c>
      <c r="AP406" s="199" t="str">
        <f aca="false">IF(E406=SUM(S406:V406),"ок",FALSE())</f>
        <v>ок</v>
      </c>
      <c r="AQ406" s="199" t="str">
        <f aca="false">IF(E406=SUM(AF406:AH406),"ок",FALSE())</f>
        <v>ок</v>
      </c>
      <c r="AR406" s="200" t="e">
        <f aca="false">AK406/E406*100-100</f>
        <v>#DIV/0!</v>
      </c>
      <c r="AS406" s="201" t="str">
        <f aca="false">CONCATENATE(B406,AL406)</f>
        <v/>
      </c>
    </row>
    <row r="407" s="193" customFormat="true" ht="12.75" hidden="false" customHeight="false" outlineLevel="0" collapsed="false">
      <c r="A407" s="206"/>
      <c r="B407" s="160"/>
      <c r="C407" s="132" t="n">
        <f aca="false">(D407+E407)/2</f>
        <v>0</v>
      </c>
      <c r="D407" s="131"/>
      <c r="E407" s="131"/>
      <c r="F407" s="106"/>
      <c r="G407" s="131"/>
      <c r="H407" s="131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32" t="n">
        <f aca="false">X407+Z407</f>
        <v>0</v>
      </c>
      <c r="X407" s="106"/>
      <c r="Y407" s="106"/>
      <c r="Z407" s="106"/>
      <c r="AA407" s="106"/>
      <c r="AB407" s="106"/>
      <c r="AC407" s="106"/>
      <c r="AD407" s="106"/>
      <c r="AE407" s="131"/>
      <c r="AF407" s="106"/>
      <c r="AG407" s="106"/>
      <c r="AH407" s="119"/>
      <c r="AI407" s="119"/>
      <c r="AJ407" s="119"/>
      <c r="AK407" s="119"/>
      <c r="AL407" s="106"/>
      <c r="AM407" s="199" t="str">
        <f aca="false">IF(D407+AD407-AE407=E407,"ок",FALSE())</f>
        <v>ок</v>
      </c>
      <c r="AN407" s="199" t="str">
        <f aca="false">IF(E407=SUM(F407:I407),"ок",FALSE())</f>
        <v>ок</v>
      </c>
      <c r="AO407" s="199" t="str">
        <f aca="false">IF(J407&lt;=E407,"ок",FALSE())</f>
        <v>ок</v>
      </c>
      <c r="AP407" s="199" t="str">
        <f aca="false">IF(E407=SUM(S407:V407),"ок",FALSE())</f>
        <v>ок</v>
      </c>
      <c r="AQ407" s="199" t="str">
        <f aca="false">IF(E407=SUM(AF407:AH407),"ок",FALSE())</f>
        <v>ок</v>
      </c>
      <c r="AR407" s="200" t="e">
        <f aca="false">AK407/E407*100-100</f>
        <v>#DIV/0!</v>
      </c>
      <c r="AS407" s="201" t="str">
        <f aca="false">CONCATENATE(B407,AL407)</f>
        <v/>
      </c>
    </row>
    <row r="408" s="193" customFormat="true" ht="12.75" hidden="false" customHeight="false" outlineLevel="0" collapsed="false">
      <c r="A408" s="206"/>
      <c r="B408" s="160"/>
      <c r="C408" s="132" t="n">
        <f aca="false">(D408+E408)/2</f>
        <v>0</v>
      </c>
      <c r="D408" s="131"/>
      <c r="E408" s="131"/>
      <c r="F408" s="106"/>
      <c r="G408" s="131"/>
      <c r="H408" s="131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32" t="n">
        <f aca="false">X408+Z408</f>
        <v>0</v>
      </c>
      <c r="X408" s="106"/>
      <c r="Y408" s="106"/>
      <c r="Z408" s="106"/>
      <c r="AA408" s="106"/>
      <c r="AB408" s="106"/>
      <c r="AC408" s="106"/>
      <c r="AD408" s="106"/>
      <c r="AE408" s="131"/>
      <c r="AF408" s="106"/>
      <c r="AG408" s="106"/>
      <c r="AH408" s="119"/>
      <c r="AI408" s="119"/>
      <c r="AJ408" s="119"/>
      <c r="AK408" s="119"/>
      <c r="AL408" s="106"/>
      <c r="AM408" s="199" t="str">
        <f aca="false">IF(D408+AD408-AE408=E408,"ок",FALSE())</f>
        <v>ок</v>
      </c>
      <c r="AN408" s="199" t="str">
        <f aca="false">IF(E408=SUM(F408:I408),"ок",FALSE())</f>
        <v>ок</v>
      </c>
      <c r="AO408" s="199" t="str">
        <f aca="false">IF(J408&lt;=E408,"ок",FALSE())</f>
        <v>ок</v>
      </c>
      <c r="AP408" s="199" t="str">
        <f aca="false">IF(E408=SUM(S408:V408),"ок",FALSE())</f>
        <v>ок</v>
      </c>
      <c r="AQ408" s="199" t="str">
        <f aca="false">IF(E408=SUM(AF408:AH408),"ок",FALSE())</f>
        <v>ок</v>
      </c>
      <c r="AR408" s="200" t="e">
        <f aca="false">AK408/E408*100-100</f>
        <v>#DIV/0!</v>
      </c>
      <c r="AS408" s="201" t="str">
        <f aca="false">CONCATENATE(B408,AL408)</f>
        <v/>
      </c>
    </row>
    <row r="409" s="193" customFormat="true" ht="12.75" hidden="false" customHeight="false" outlineLevel="0" collapsed="false">
      <c r="A409" s="206"/>
      <c r="B409" s="160"/>
      <c r="C409" s="132" t="n">
        <f aca="false">(D409+E409)/2</f>
        <v>0</v>
      </c>
      <c r="D409" s="131"/>
      <c r="E409" s="131"/>
      <c r="F409" s="106"/>
      <c r="G409" s="131"/>
      <c r="H409" s="131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32" t="n">
        <f aca="false">X409+Z409</f>
        <v>0</v>
      </c>
      <c r="X409" s="106"/>
      <c r="Y409" s="106"/>
      <c r="Z409" s="106"/>
      <c r="AA409" s="106"/>
      <c r="AB409" s="106"/>
      <c r="AC409" s="106"/>
      <c r="AD409" s="106"/>
      <c r="AE409" s="131"/>
      <c r="AF409" s="106"/>
      <c r="AG409" s="106"/>
      <c r="AH409" s="119"/>
      <c r="AI409" s="119"/>
      <c r="AJ409" s="119"/>
      <c r="AK409" s="119"/>
      <c r="AL409" s="106"/>
      <c r="AM409" s="199" t="str">
        <f aca="false">IF(D409+AD409-AE409=E409,"ок",FALSE())</f>
        <v>ок</v>
      </c>
      <c r="AN409" s="199" t="str">
        <f aca="false">IF(E409=SUM(F409:I409),"ок",FALSE())</f>
        <v>ок</v>
      </c>
      <c r="AO409" s="199" t="str">
        <f aca="false">IF(J409&lt;=E409,"ок",FALSE())</f>
        <v>ок</v>
      </c>
      <c r="AP409" s="199" t="str">
        <f aca="false">IF(E409=SUM(S409:V409),"ок",FALSE())</f>
        <v>ок</v>
      </c>
      <c r="AQ409" s="199" t="str">
        <f aca="false">IF(E409=SUM(AF409:AH409),"ок",FALSE())</f>
        <v>ок</v>
      </c>
      <c r="AR409" s="200" t="e">
        <f aca="false">AK409/E409*100-100</f>
        <v>#DIV/0!</v>
      </c>
      <c r="AS409" s="201" t="str">
        <f aca="false">CONCATENATE(B409,AL409)</f>
        <v/>
      </c>
    </row>
    <row r="410" s="193" customFormat="true" ht="12.75" hidden="false" customHeight="false" outlineLevel="0" collapsed="false">
      <c r="A410" s="206"/>
      <c r="B410" s="160"/>
      <c r="C410" s="132" t="n">
        <f aca="false">(D410+E410)/2</f>
        <v>0</v>
      </c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2" t="n">
        <f aca="false">X410+Z410</f>
        <v>0</v>
      </c>
      <c r="X410" s="131"/>
      <c r="Y410" s="131"/>
      <c r="Z410" s="131"/>
      <c r="AA410" s="131"/>
      <c r="AB410" s="131"/>
      <c r="AC410" s="131"/>
      <c r="AD410" s="131"/>
      <c r="AE410" s="131"/>
      <c r="AF410" s="106"/>
      <c r="AG410" s="153"/>
      <c r="AH410" s="106"/>
      <c r="AI410" s="106"/>
      <c r="AJ410" s="106"/>
      <c r="AK410" s="154"/>
      <c r="AL410" s="106"/>
      <c r="AM410" s="199" t="str">
        <f aca="false">IF(D410+AD410-AE410=E410,"ок",FALSE())</f>
        <v>ок</v>
      </c>
      <c r="AN410" s="199" t="str">
        <f aca="false">IF(E410=SUM(F410:I410),"ок",FALSE())</f>
        <v>ок</v>
      </c>
      <c r="AO410" s="199" t="str">
        <f aca="false">IF(J410&lt;=E410,"ок",FALSE())</f>
        <v>ок</v>
      </c>
      <c r="AP410" s="199" t="str">
        <f aca="false">IF(E410=SUM(S410:V410),"ок",FALSE())</f>
        <v>ок</v>
      </c>
      <c r="AQ410" s="199" t="str">
        <f aca="false">IF(E410=SUM(AF410:AH410),"ок",FALSE())</f>
        <v>ок</v>
      </c>
      <c r="AR410" s="200" t="e">
        <f aca="false">AK410/E410*100-100</f>
        <v>#DIV/0!</v>
      </c>
      <c r="AS410" s="201" t="str">
        <f aca="false">CONCATENATE(B410,AL410)</f>
        <v/>
      </c>
    </row>
    <row r="411" s="193" customFormat="true" ht="12.75" hidden="false" customHeight="false" outlineLevel="0" collapsed="false">
      <c r="A411" s="206"/>
      <c r="B411" s="160"/>
      <c r="C411" s="132" t="n">
        <f aca="false">(D411+E411)/2</f>
        <v>0</v>
      </c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2" t="n">
        <f aca="false">X411+Z411</f>
        <v>0</v>
      </c>
      <c r="X411" s="131"/>
      <c r="Y411" s="131"/>
      <c r="Z411" s="131"/>
      <c r="AA411" s="131"/>
      <c r="AB411" s="131"/>
      <c r="AC411" s="131"/>
      <c r="AD411" s="131"/>
      <c r="AE411" s="131"/>
      <c r="AF411" s="106"/>
      <c r="AG411" s="153"/>
      <c r="AH411" s="106"/>
      <c r="AI411" s="106"/>
      <c r="AJ411" s="106"/>
      <c r="AK411" s="154"/>
      <c r="AL411" s="106"/>
      <c r="AM411" s="199" t="str">
        <f aca="false">IF(D411+AD411-AE411=E411,"ок",FALSE())</f>
        <v>ок</v>
      </c>
      <c r="AN411" s="199" t="str">
        <f aca="false">IF(E411=SUM(F411:I411),"ок",FALSE())</f>
        <v>ок</v>
      </c>
      <c r="AO411" s="199" t="str">
        <f aca="false">IF(J411&lt;=E411,"ок",FALSE())</f>
        <v>ок</v>
      </c>
      <c r="AP411" s="199" t="str">
        <f aca="false">IF(E411=SUM(S411:V411),"ок",FALSE())</f>
        <v>ок</v>
      </c>
      <c r="AQ411" s="199" t="str">
        <f aca="false">IF(E411=SUM(AF411:AH411),"ок",FALSE())</f>
        <v>ок</v>
      </c>
      <c r="AR411" s="200" t="e">
        <f aca="false">AK411/E411*100-100</f>
        <v>#DIV/0!</v>
      </c>
      <c r="AS411" s="201" t="str">
        <f aca="false">CONCATENATE(B411,AL411)</f>
        <v/>
      </c>
    </row>
    <row r="412" s="193" customFormat="true" ht="12.75" hidden="false" customHeight="false" outlineLevel="0" collapsed="false">
      <c r="A412" s="206"/>
      <c r="B412" s="160"/>
      <c r="C412" s="132" t="n">
        <f aca="false">(D412+E412)/2</f>
        <v>0</v>
      </c>
      <c r="D412" s="131"/>
      <c r="E412" s="131"/>
      <c r="F412" s="106"/>
      <c r="G412" s="131"/>
      <c r="H412" s="131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32" t="n">
        <f aca="false">X412+Z412</f>
        <v>0</v>
      </c>
      <c r="X412" s="106"/>
      <c r="Y412" s="106"/>
      <c r="Z412" s="106"/>
      <c r="AA412" s="106"/>
      <c r="AB412" s="106"/>
      <c r="AC412" s="106"/>
      <c r="AD412" s="106"/>
      <c r="AE412" s="131"/>
      <c r="AF412" s="106"/>
      <c r="AG412" s="106"/>
      <c r="AH412" s="119"/>
      <c r="AI412" s="119"/>
      <c r="AJ412" s="119"/>
      <c r="AK412" s="119"/>
      <c r="AL412" s="106"/>
      <c r="AM412" s="199" t="str">
        <f aca="false">IF(D412+AD412-AE412=E412,"ок",FALSE())</f>
        <v>ок</v>
      </c>
      <c r="AN412" s="199" t="str">
        <f aca="false">IF(E412=SUM(F412:I412),"ок",FALSE())</f>
        <v>ок</v>
      </c>
      <c r="AO412" s="199" t="str">
        <f aca="false">IF(J412&lt;=E412,"ок",FALSE())</f>
        <v>ок</v>
      </c>
      <c r="AP412" s="199" t="str">
        <f aca="false">IF(E412=SUM(S412:V412),"ок",FALSE())</f>
        <v>ок</v>
      </c>
      <c r="AQ412" s="199" t="str">
        <f aca="false">IF(E412=SUM(AF412:AH412),"ок",FALSE())</f>
        <v>ок</v>
      </c>
      <c r="AR412" s="200" t="e">
        <f aca="false">AK412/E412*100-100</f>
        <v>#DIV/0!</v>
      </c>
      <c r="AS412" s="201" t="str">
        <f aca="false">CONCATENATE(B412,AL412)</f>
        <v/>
      </c>
    </row>
    <row r="413" s="193" customFormat="true" ht="12.75" hidden="false" customHeight="false" outlineLevel="0" collapsed="false">
      <c r="A413" s="206"/>
      <c r="B413" s="160"/>
      <c r="C413" s="132" t="n">
        <f aca="false">(D413+E413)/2</f>
        <v>0</v>
      </c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2" t="n">
        <f aca="false">X413+Z413</f>
        <v>0</v>
      </c>
      <c r="X413" s="131"/>
      <c r="Y413" s="131"/>
      <c r="Z413" s="131"/>
      <c r="AA413" s="131"/>
      <c r="AB413" s="131"/>
      <c r="AC413" s="131"/>
      <c r="AD413" s="131"/>
      <c r="AE413" s="131"/>
      <c r="AF413" s="106"/>
      <c r="AG413" s="153"/>
      <c r="AH413" s="106"/>
      <c r="AI413" s="106"/>
      <c r="AJ413" s="106"/>
      <c r="AK413" s="154"/>
      <c r="AL413" s="106"/>
      <c r="AM413" s="199" t="str">
        <f aca="false">IF(D413+AD413-AE413=E413,"ок",FALSE())</f>
        <v>ок</v>
      </c>
      <c r="AN413" s="199" t="str">
        <f aca="false">IF(E413=SUM(F413:I413),"ок",FALSE())</f>
        <v>ок</v>
      </c>
      <c r="AO413" s="199" t="str">
        <f aca="false">IF(J413&lt;=E413,"ок",FALSE())</f>
        <v>ок</v>
      </c>
      <c r="AP413" s="199" t="str">
        <f aca="false">IF(E413=SUM(S413:V413),"ок",FALSE())</f>
        <v>ок</v>
      </c>
      <c r="AQ413" s="199" t="str">
        <f aca="false">IF(E413=SUM(AF413:AH413),"ок",FALSE())</f>
        <v>ок</v>
      </c>
      <c r="AR413" s="200" t="e">
        <f aca="false">AK413/E413*100-100</f>
        <v>#DIV/0!</v>
      </c>
      <c r="AS413" s="201" t="str">
        <f aca="false">CONCATENATE(B413,AL413)</f>
        <v/>
      </c>
    </row>
    <row r="414" s="193" customFormat="true" ht="12.75" hidden="false" customHeight="false" outlineLevel="0" collapsed="false">
      <c r="A414" s="206"/>
      <c r="B414" s="160"/>
      <c r="C414" s="132" t="n">
        <f aca="false">(D414+E414)/2</f>
        <v>0</v>
      </c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2" t="n">
        <f aca="false">X414+Z414</f>
        <v>0</v>
      </c>
      <c r="X414" s="131"/>
      <c r="Y414" s="131"/>
      <c r="Z414" s="131"/>
      <c r="AA414" s="131"/>
      <c r="AB414" s="131"/>
      <c r="AC414" s="131"/>
      <c r="AD414" s="131"/>
      <c r="AE414" s="131"/>
      <c r="AF414" s="106"/>
      <c r="AG414" s="153"/>
      <c r="AH414" s="106"/>
      <c r="AI414" s="106"/>
      <c r="AJ414" s="106"/>
      <c r="AK414" s="154"/>
      <c r="AL414" s="106"/>
      <c r="AM414" s="199" t="str">
        <f aca="false">IF(D414+AD414-AE414=E414,"ок",FALSE())</f>
        <v>ок</v>
      </c>
      <c r="AN414" s="199" t="str">
        <f aca="false">IF(E414=SUM(F414:I414),"ок",FALSE())</f>
        <v>ок</v>
      </c>
      <c r="AO414" s="199" t="str">
        <f aca="false">IF(J414&lt;=E414,"ок",FALSE())</f>
        <v>ок</v>
      </c>
      <c r="AP414" s="199" t="str">
        <f aca="false">IF(E414=SUM(S414:V414),"ок",FALSE())</f>
        <v>ок</v>
      </c>
      <c r="AQ414" s="199" t="str">
        <f aca="false">IF(E414=SUM(AF414:AH414),"ок",FALSE())</f>
        <v>ок</v>
      </c>
      <c r="AR414" s="200" t="e">
        <f aca="false">AK414/E414*100-100</f>
        <v>#DIV/0!</v>
      </c>
      <c r="AS414" s="201" t="str">
        <f aca="false">CONCATENATE(B414,AL414)</f>
        <v/>
      </c>
    </row>
    <row r="415" s="193" customFormat="true" ht="12.75" hidden="false" customHeight="false" outlineLevel="0" collapsed="false">
      <c r="A415" s="206"/>
      <c r="B415" s="160"/>
      <c r="C415" s="132" t="n">
        <f aca="false">(D415+E415)/2</f>
        <v>0</v>
      </c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2" t="n">
        <f aca="false">X415+Z415</f>
        <v>0</v>
      </c>
      <c r="X415" s="131"/>
      <c r="Y415" s="131"/>
      <c r="Z415" s="131"/>
      <c r="AA415" s="131"/>
      <c r="AB415" s="131"/>
      <c r="AC415" s="131"/>
      <c r="AD415" s="131"/>
      <c r="AE415" s="131"/>
      <c r="AF415" s="106"/>
      <c r="AG415" s="153"/>
      <c r="AH415" s="106"/>
      <c r="AI415" s="106"/>
      <c r="AJ415" s="106"/>
      <c r="AK415" s="154"/>
      <c r="AL415" s="106"/>
      <c r="AM415" s="199" t="str">
        <f aca="false">IF(D415+AD415-AE415=E415,"ок",FALSE())</f>
        <v>ок</v>
      </c>
      <c r="AN415" s="199" t="str">
        <f aca="false">IF(E415=SUM(F415:I415),"ок",FALSE())</f>
        <v>ок</v>
      </c>
      <c r="AO415" s="199" t="str">
        <f aca="false">IF(J415&lt;=E415,"ок",FALSE())</f>
        <v>ок</v>
      </c>
      <c r="AP415" s="199" t="str">
        <f aca="false">IF(E415=SUM(S415:V415),"ок",FALSE())</f>
        <v>ок</v>
      </c>
      <c r="AQ415" s="199" t="str">
        <f aca="false">IF(E415=SUM(AF415:AH415),"ок",FALSE())</f>
        <v>ок</v>
      </c>
      <c r="AR415" s="200" t="e">
        <f aca="false">AK415/E415*100-100</f>
        <v>#DIV/0!</v>
      </c>
      <c r="AS415" s="201" t="str">
        <f aca="false">CONCATENATE(B415,AL415)</f>
        <v/>
      </c>
    </row>
    <row r="416" s="193" customFormat="true" ht="12.75" hidden="false" customHeight="false" outlineLevel="0" collapsed="false">
      <c r="A416" s="206"/>
      <c r="B416" s="160"/>
      <c r="C416" s="132" t="n">
        <f aca="false">(D416+E416)/2</f>
        <v>0</v>
      </c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2" t="n">
        <f aca="false">X416+Z416</f>
        <v>0</v>
      </c>
      <c r="X416" s="131"/>
      <c r="Y416" s="131"/>
      <c r="Z416" s="131"/>
      <c r="AA416" s="131"/>
      <c r="AB416" s="131"/>
      <c r="AC416" s="131"/>
      <c r="AD416" s="131"/>
      <c r="AE416" s="131"/>
      <c r="AF416" s="106"/>
      <c r="AG416" s="153"/>
      <c r="AH416" s="106"/>
      <c r="AI416" s="106"/>
      <c r="AJ416" s="106"/>
      <c r="AK416" s="154"/>
      <c r="AL416" s="106"/>
      <c r="AM416" s="199" t="str">
        <f aca="false">IF(D416+AD416-AE416=E416,"ок",FALSE())</f>
        <v>ок</v>
      </c>
      <c r="AN416" s="199" t="str">
        <f aca="false">IF(E416=SUM(F416:I416),"ок",FALSE())</f>
        <v>ок</v>
      </c>
      <c r="AO416" s="199" t="str">
        <f aca="false">IF(J416&lt;=E416,"ок",FALSE())</f>
        <v>ок</v>
      </c>
      <c r="AP416" s="199" t="str">
        <f aca="false">IF(E416=SUM(S416:V416),"ок",FALSE())</f>
        <v>ок</v>
      </c>
      <c r="AQ416" s="199" t="str">
        <f aca="false">IF(E416=SUM(AF416:AH416),"ок",FALSE())</f>
        <v>ок</v>
      </c>
      <c r="AR416" s="200" t="e">
        <f aca="false">AK416/E416*100-100</f>
        <v>#DIV/0!</v>
      </c>
      <c r="AS416" s="201" t="str">
        <f aca="false">CONCATENATE(B416,AL416)</f>
        <v/>
      </c>
    </row>
    <row r="417" s="193" customFormat="true" ht="12.75" hidden="false" customHeight="false" outlineLevel="0" collapsed="false">
      <c r="A417" s="207"/>
      <c r="B417" s="160"/>
      <c r="C417" s="132" t="n">
        <f aca="false">(D417+E417)/2</f>
        <v>0</v>
      </c>
      <c r="D417" s="131"/>
      <c r="E417" s="131"/>
      <c r="F417" s="119"/>
      <c r="G417" s="131"/>
      <c r="H417" s="131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  <c r="T417" s="119"/>
      <c r="U417" s="119"/>
      <c r="V417" s="119"/>
      <c r="W417" s="132" t="n">
        <f aca="false">X417+Z417</f>
        <v>0</v>
      </c>
      <c r="X417" s="119"/>
      <c r="Y417" s="119"/>
      <c r="Z417" s="119"/>
      <c r="AA417" s="119"/>
      <c r="AB417" s="119"/>
      <c r="AC417" s="119"/>
      <c r="AD417" s="119"/>
      <c r="AE417" s="131"/>
      <c r="AF417" s="119"/>
      <c r="AG417" s="119"/>
      <c r="AH417" s="119"/>
      <c r="AI417" s="119"/>
      <c r="AJ417" s="119"/>
      <c r="AK417" s="119"/>
      <c r="AL417" s="106"/>
      <c r="AM417" s="199" t="str">
        <f aca="false">IF(D417+AD417-AE417=E417,"ок",FALSE())</f>
        <v>ок</v>
      </c>
      <c r="AN417" s="199" t="str">
        <f aca="false">IF(E417=SUM(F417:I417),"ок",FALSE())</f>
        <v>ок</v>
      </c>
      <c r="AO417" s="199" t="str">
        <f aca="false">IF(J417&lt;=E417,"ок",FALSE())</f>
        <v>ок</v>
      </c>
      <c r="AP417" s="199" t="str">
        <f aca="false">IF(E417=SUM(S417:V417),"ок",FALSE())</f>
        <v>ок</v>
      </c>
      <c r="AQ417" s="199" t="str">
        <f aca="false">IF(E417=SUM(AF417:AH417),"ок",FALSE())</f>
        <v>ок</v>
      </c>
      <c r="AR417" s="200" t="e">
        <f aca="false">AK417/E417*100-100</f>
        <v>#DIV/0!</v>
      </c>
      <c r="AS417" s="201" t="str">
        <f aca="false">CONCATENATE(B417,AL417)</f>
        <v/>
      </c>
    </row>
    <row r="418" s="193" customFormat="true" ht="12.75" hidden="false" customHeight="false" outlineLevel="0" collapsed="false">
      <c r="A418" s="177"/>
      <c r="B418" s="160"/>
      <c r="C418" s="132" t="n">
        <f aca="false">(D418+E418)/2</f>
        <v>0</v>
      </c>
      <c r="D418" s="131"/>
      <c r="E418" s="131"/>
      <c r="F418" s="119"/>
      <c r="G418" s="131"/>
      <c r="H418" s="131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  <c r="T418" s="119"/>
      <c r="U418" s="119"/>
      <c r="V418" s="119"/>
      <c r="W418" s="132" t="n">
        <f aca="false">X418+Z418</f>
        <v>0</v>
      </c>
      <c r="X418" s="119"/>
      <c r="Y418" s="119"/>
      <c r="Z418" s="119"/>
      <c r="AA418" s="119"/>
      <c r="AB418" s="119"/>
      <c r="AC418" s="119"/>
      <c r="AD418" s="119"/>
      <c r="AE418" s="131"/>
      <c r="AF418" s="119"/>
      <c r="AG418" s="119"/>
      <c r="AH418" s="119"/>
      <c r="AI418" s="119"/>
      <c r="AJ418" s="119"/>
      <c r="AK418" s="119"/>
      <c r="AL418" s="179"/>
      <c r="AM418" s="199" t="str">
        <f aca="false">IF(D418+AD418-AE418=E418,"ок",FALSE())</f>
        <v>ок</v>
      </c>
      <c r="AN418" s="199" t="str">
        <f aca="false">IF(E418=SUM(F418:I418),"ок",FALSE())</f>
        <v>ок</v>
      </c>
      <c r="AO418" s="199" t="str">
        <f aca="false">IF(J418&lt;=E418,"ок",FALSE())</f>
        <v>ок</v>
      </c>
      <c r="AP418" s="199" t="str">
        <f aca="false">IF(E418=SUM(S418:V418),"ок",FALSE())</f>
        <v>ок</v>
      </c>
      <c r="AQ418" s="199" t="str">
        <f aca="false">IF(E418=SUM(AF418:AH418),"ок",FALSE())</f>
        <v>ок</v>
      </c>
      <c r="AR418" s="200" t="e">
        <f aca="false">AK418/E418*100-100</f>
        <v>#DIV/0!</v>
      </c>
      <c r="AS418" s="201" t="str">
        <f aca="false">CONCATENATE(B418,AL418)</f>
        <v/>
      </c>
    </row>
    <row r="419" s="193" customFormat="true" ht="12.75" hidden="false" customHeight="false" outlineLevel="0" collapsed="false">
      <c r="A419" s="177"/>
      <c r="B419" s="160"/>
      <c r="C419" s="132" t="n">
        <f aca="false">(D419+E419)/2</f>
        <v>0</v>
      </c>
      <c r="D419" s="131"/>
      <c r="E419" s="131"/>
      <c r="F419" s="119"/>
      <c r="G419" s="131"/>
      <c r="H419" s="131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  <c r="T419" s="119"/>
      <c r="U419" s="119"/>
      <c r="V419" s="119"/>
      <c r="W419" s="132" t="n">
        <f aca="false">X419+Z419</f>
        <v>0</v>
      </c>
      <c r="X419" s="119"/>
      <c r="Y419" s="119"/>
      <c r="Z419" s="119"/>
      <c r="AA419" s="119"/>
      <c r="AB419" s="119"/>
      <c r="AC419" s="119"/>
      <c r="AD419" s="119"/>
      <c r="AE419" s="131"/>
      <c r="AF419" s="119"/>
      <c r="AG419" s="119"/>
      <c r="AH419" s="119"/>
      <c r="AI419" s="119"/>
      <c r="AJ419" s="119"/>
      <c r="AK419" s="119"/>
      <c r="AL419" s="179"/>
      <c r="AM419" s="199" t="str">
        <f aca="false">IF(D419+AD419-AE419=E419,"ок",FALSE())</f>
        <v>ок</v>
      </c>
      <c r="AN419" s="199" t="str">
        <f aca="false">IF(E419=SUM(F419:I419),"ок",FALSE())</f>
        <v>ок</v>
      </c>
      <c r="AO419" s="199" t="str">
        <f aca="false">IF(J419&lt;=E419,"ок",FALSE())</f>
        <v>ок</v>
      </c>
      <c r="AP419" s="199" t="str">
        <f aca="false">IF(E419=SUM(S419:V419),"ок",FALSE())</f>
        <v>ок</v>
      </c>
      <c r="AQ419" s="199" t="str">
        <f aca="false">IF(E419=SUM(AF419:AH419),"ок",FALSE())</f>
        <v>ок</v>
      </c>
      <c r="AR419" s="200" t="e">
        <f aca="false">AK419/E419*100-100</f>
        <v>#DIV/0!</v>
      </c>
      <c r="AS419" s="201" t="str">
        <f aca="false">CONCATENATE(B419,AL419)</f>
        <v/>
      </c>
    </row>
    <row r="420" s="193" customFormat="true" ht="12.75" hidden="false" customHeight="false" outlineLevel="0" collapsed="false">
      <c r="A420" s="177"/>
      <c r="B420" s="196"/>
      <c r="C420" s="132" t="n">
        <f aca="false">(D420+E420)/2</f>
        <v>0</v>
      </c>
      <c r="D420" s="131"/>
      <c r="E420" s="131"/>
      <c r="F420" s="119"/>
      <c r="G420" s="131"/>
      <c r="H420" s="131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  <c r="T420" s="119"/>
      <c r="U420" s="119"/>
      <c r="V420" s="119"/>
      <c r="W420" s="132" t="n">
        <f aca="false">X420+Z420</f>
        <v>0</v>
      </c>
      <c r="X420" s="119"/>
      <c r="Y420" s="119"/>
      <c r="Z420" s="119"/>
      <c r="AA420" s="119"/>
      <c r="AB420" s="119"/>
      <c r="AC420" s="119"/>
      <c r="AD420" s="119"/>
      <c r="AE420" s="131"/>
      <c r="AF420" s="119"/>
      <c r="AG420" s="119"/>
      <c r="AH420" s="119"/>
      <c r="AI420" s="119"/>
      <c r="AJ420" s="119"/>
      <c r="AK420" s="119"/>
      <c r="AL420" s="179"/>
      <c r="AM420" s="199" t="str">
        <f aca="false">IF(D420+AD420-AE420=E420,"ок",FALSE())</f>
        <v>ок</v>
      </c>
      <c r="AN420" s="199" t="str">
        <f aca="false">IF(E420=SUM(F420:I420),"ок",FALSE())</f>
        <v>ок</v>
      </c>
      <c r="AO420" s="199" t="str">
        <f aca="false">IF(J420&lt;=E420,"ок",FALSE())</f>
        <v>ок</v>
      </c>
      <c r="AP420" s="199" t="str">
        <f aca="false">IF(E420=SUM(S420:V420),"ок",FALSE())</f>
        <v>ок</v>
      </c>
      <c r="AQ420" s="199" t="str">
        <f aca="false">IF(E420=SUM(AF420:AH420),"ок",FALSE())</f>
        <v>ок</v>
      </c>
      <c r="AR420" s="200" t="e">
        <f aca="false">AK420/E420*100-100</f>
        <v>#DIV/0!</v>
      </c>
      <c r="AS420" s="201" t="str">
        <f aca="false">CONCATENATE(B420,AL420)</f>
        <v/>
      </c>
    </row>
    <row r="421" s="193" customFormat="true" ht="12.75" hidden="false" customHeight="false" outlineLevel="0" collapsed="false">
      <c r="A421" s="177"/>
      <c r="B421" s="160"/>
      <c r="C421" s="132" t="n">
        <f aca="false">(D421+E421)/2</f>
        <v>0</v>
      </c>
      <c r="D421" s="131"/>
      <c r="E421" s="131"/>
      <c r="F421" s="119"/>
      <c r="G421" s="131"/>
      <c r="H421" s="131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  <c r="T421" s="119"/>
      <c r="U421" s="119"/>
      <c r="V421" s="119"/>
      <c r="W421" s="132" t="n">
        <f aca="false">X421+Z421</f>
        <v>0</v>
      </c>
      <c r="X421" s="119"/>
      <c r="Y421" s="119"/>
      <c r="Z421" s="119"/>
      <c r="AA421" s="119"/>
      <c r="AB421" s="119"/>
      <c r="AC421" s="119"/>
      <c r="AD421" s="119"/>
      <c r="AE421" s="131"/>
      <c r="AF421" s="119"/>
      <c r="AG421" s="119"/>
      <c r="AH421" s="119"/>
      <c r="AI421" s="119"/>
      <c r="AJ421" s="119"/>
      <c r="AK421" s="119"/>
      <c r="AL421" s="179"/>
      <c r="AM421" s="199" t="str">
        <f aca="false">IF(D421+AD421-AE421=E421,"ок",FALSE())</f>
        <v>ок</v>
      </c>
      <c r="AN421" s="199" t="str">
        <f aca="false">IF(E421=SUM(F421:I421),"ок",FALSE())</f>
        <v>ок</v>
      </c>
      <c r="AO421" s="199" t="str">
        <f aca="false">IF(J421&lt;=E421,"ок",FALSE())</f>
        <v>ок</v>
      </c>
      <c r="AP421" s="199" t="str">
        <f aca="false">IF(E421=SUM(S421:V421),"ок",FALSE())</f>
        <v>ок</v>
      </c>
      <c r="AQ421" s="199" t="str">
        <f aca="false">IF(E421=SUM(AF421:AH421),"ок",FALSE())</f>
        <v>ок</v>
      </c>
      <c r="AR421" s="200" t="e">
        <f aca="false">AK421/E421*100-100</f>
        <v>#DIV/0!</v>
      </c>
      <c r="AS421" s="201" t="str">
        <f aca="false">CONCATENATE(B421,AL421)</f>
        <v/>
      </c>
    </row>
    <row r="422" s="193" customFormat="true" ht="12.75" hidden="false" customHeight="false" outlineLevel="0" collapsed="false">
      <c r="A422" s="177"/>
      <c r="B422" s="196"/>
      <c r="C422" s="132" t="n">
        <f aca="false">(D422+E422)/2</f>
        <v>0</v>
      </c>
      <c r="D422" s="131"/>
      <c r="E422" s="131"/>
      <c r="F422" s="119"/>
      <c r="G422" s="131"/>
      <c r="H422" s="131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  <c r="T422" s="119"/>
      <c r="U422" s="119"/>
      <c r="V422" s="119"/>
      <c r="W422" s="132" t="n">
        <f aca="false">X422+Z422</f>
        <v>0</v>
      </c>
      <c r="X422" s="119"/>
      <c r="Y422" s="119"/>
      <c r="Z422" s="119"/>
      <c r="AA422" s="119"/>
      <c r="AB422" s="119"/>
      <c r="AC422" s="119"/>
      <c r="AD422" s="119"/>
      <c r="AE422" s="131"/>
      <c r="AF422" s="119"/>
      <c r="AG422" s="119"/>
      <c r="AH422" s="119"/>
      <c r="AI422" s="119"/>
      <c r="AJ422" s="119"/>
      <c r="AK422" s="119"/>
      <c r="AL422" s="179"/>
      <c r="AM422" s="199" t="str">
        <f aca="false">IF(D422+AD422-AE422=E422,"ок",FALSE())</f>
        <v>ок</v>
      </c>
      <c r="AN422" s="199" t="str">
        <f aca="false">IF(E422=SUM(F422:I422),"ок",FALSE())</f>
        <v>ок</v>
      </c>
      <c r="AO422" s="199" t="str">
        <f aca="false">IF(J422&lt;=E422,"ок",FALSE())</f>
        <v>ок</v>
      </c>
      <c r="AP422" s="199" t="str">
        <f aca="false">IF(E422=SUM(S422:V422),"ок",FALSE())</f>
        <v>ок</v>
      </c>
      <c r="AQ422" s="199" t="str">
        <f aca="false">IF(E422=SUM(AF422:AH422),"ок",FALSE())</f>
        <v>ок</v>
      </c>
      <c r="AR422" s="200" t="e">
        <f aca="false">AK422/E422*100-100</f>
        <v>#DIV/0!</v>
      </c>
      <c r="AS422" s="201" t="str">
        <f aca="false">CONCATENATE(B422,AL422)</f>
        <v/>
      </c>
    </row>
    <row r="423" s="193" customFormat="true" ht="12.75" hidden="false" customHeight="false" outlineLevel="0" collapsed="false">
      <c r="A423" s="177"/>
      <c r="B423" s="160"/>
      <c r="C423" s="132" t="n">
        <f aca="false">(D423+E423)/2</f>
        <v>0</v>
      </c>
      <c r="D423" s="131"/>
      <c r="E423" s="131"/>
      <c r="F423" s="119"/>
      <c r="G423" s="131"/>
      <c r="H423" s="131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  <c r="T423" s="119"/>
      <c r="U423" s="119"/>
      <c r="V423" s="119"/>
      <c r="W423" s="132" t="n">
        <f aca="false">X423+Z423</f>
        <v>0</v>
      </c>
      <c r="X423" s="119"/>
      <c r="Y423" s="119"/>
      <c r="Z423" s="119"/>
      <c r="AA423" s="119"/>
      <c r="AB423" s="119"/>
      <c r="AC423" s="119"/>
      <c r="AD423" s="119"/>
      <c r="AE423" s="131"/>
      <c r="AF423" s="119"/>
      <c r="AG423" s="119"/>
      <c r="AH423" s="119"/>
      <c r="AI423" s="119"/>
      <c r="AJ423" s="119"/>
      <c r="AK423" s="119"/>
      <c r="AL423" s="179"/>
      <c r="AM423" s="199" t="str">
        <f aca="false">IF(D423+AD423-AE423=E423,"ок",FALSE())</f>
        <v>ок</v>
      </c>
      <c r="AN423" s="199" t="str">
        <f aca="false">IF(E423=SUM(F423:I423),"ок",FALSE())</f>
        <v>ок</v>
      </c>
      <c r="AO423" s="199" t="str">
        <f aca="false">IF(J423&lt;=E423,"ок",FALSE())</f>
        <v>ок</v>
      </c>
      <c r="AP423" s="199" t="str">
        <f aca="false">IF(E423=SUM(S423:V423),"ок",FALSE())</f>
        <v>ок</v>
      </c>
      <c r="AQ423" s="199" t="str">
        <f aca="false">IF(E423=SUM(AF423:AH423),"ок",FALSE())</f>
        <v>ок</v>
      </c>
      <c r="AR423" s="200" t="e">
        <f aca="false">AK423/E423*100-100</f>
        <v>#DIV/0!</v>
      </c>
      <c r="AS423" s="201" t="str">
        <f aca="false">CONCATENATE(B423,AL423)</f>
        <v/>
      </c>
    </row>
    <row r="424" s="193" customFormat="true" ht="12.75" hidden="false" customHeight="false" outlineLevel="0" collapsed="false">
      <c r="A424" s="177"/>
      <c r="B424" s="160"/>
      <c r="C424" s="132" t="n">
        <f aca="false">(D424+E424)/2</f>
        <v>0</v>
      </c>
      <c r="D424" s="131"/>
      <c r="E424" s="131"/>
      <c r="F424" s="119"/>
      <c r="G424" s="131"/>
      <c r="H424" s="131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  <c r="T424" s="119"/>
      <c r="U424" s="119"/>
      <c r="V424" s="119"/>
      <c r="W424" s="132" t="n">
        <f aca="false">X424+Z424</f>
        <v>0</v>
      </c>
      <c r="X424" s="119"/>
      <c r="Y424" s="119"/>
      <c r="Z424" s="119"/>
      <c r="AA424" s="119"/>
      <c r="AB424" s="119"/>
      <c r="AC424" s="119"/>
      <c r="AD424" s="119"/>
      <c r="AE424" s="131"/>
      <c r="AF424" s="119"/>
      <c r="AG424" s="119"/>
      <c r="AH424" s="119"/>
      <c r="AI424" s="119"/>
      <c r="AJ424" s="119"/>
      <c r="AK424" s="119"/>
      <c r="AL424" s="179"/>
      <c r="AM424" s="199" t="str">
        <f aca="false">IF(D424+AD424-AE424=E424,"ок",FALSE())</f>
        <v>ок</v>
      </c>
      <c r="AN424" s="199" t="str">
        <f aca="false">IF(E424=SUM(F424:I424),"ок",FALSE())</f>
        <v>ок</v>
      </c>
      <c r="AO424" s="199" t="str">
        <f aca="false">IF(J424&lt;=E424,"ок",FALSE())</f>
        <v>ок</v>
      </c>
      <c r="AP424" s="199" t="str">
        <f aca="false">IF(E424=SUM(S424:V424),"ок",FALSE())</f>
        <v>ок</v>
      </c>
      <c r="AQ424" s="199" t="str">
        <f aca="false">IF(E424=SUM(AF424:AH424),"ок",FALSE())</f>
        <v>ок</v>
      </c>
      <c r="AR424" s="200" t="e">
        <f aca="false">AK424/E424*100-100</f>
        <v>#DIV/0!</v>
      </c>
      <c r="AS424" s="201" t="str">
        <f aca="false">CONCATENATE(B424,AL424)</f>
        <v/>
      </c>
    </row>
    <row r="425" s="193" customFormat="true" ht="12.75" hidden="false" customHeight="false" outlineLevel="0" collapsed="false">
      <c r="A425" s="177"/>
      <c r="B425" s="208"/>
      <c r="C425" s="132" t="n">
        <f aca="false">(D425+E425)/2</f>
        <v>0</v>
      </c>
      <c r="D425" s="131"/>
      <c r="E425" s="131"/>
      <c r="F425" s="119"/>
      <c r="G425" s="131"/>
      <c r="H425" s="131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  <c r="T425" s="119"/>
      <c r="U425" s="119"/>
      <c r="V425" s="119"/>
      <c r="W425" s="132" t="n">
        <f aca="false">X425+Z425</f>
        <v>0</v>
      </c>
      <c r="X425" s="119"/>
      <c r="Y425" s="119"/>
      <c r="Z425" s="119"/>
      <c r="AA425" s="119"/>
      <c r="AB425" s="119"/>
      <c r="AC425" s="119"/>
      <c r="AD425" s="119"/>
      <c r="AE425" s="131"/>
      <c r="AF425" s="119"/>
      <c r="AG425" s="119"/>
      <c r="AH425" s="119"/>
      <c r="AI425" s="119"/>
      <c r="AJ425" s="119"/>
      <c r="AK425" s="119"/>
      <c r="AL425" s="179"/>
      <c r="AM425" s="199" t="str">
        <f aca="false">IF(D425+AD425-AE425=E425,"ок",FALSE())</f>
        <v>ок</v>
      </c>
      <c r="AN425" s="199" t="str">
        <f aca="false">IF(E425=SUM(F425:I425),"ок",FALSE())</f>
        <v>ок</v>
      </c>
      <c r="AO425" s="199" t="str">
        <f aca="false">IF(J425&lt;=E425,"ок",FALSE())</f>
        <v>ок</v>
      </c>
      <c r="AP425" s="199" t="str">
        <f aca="false">IF(E425=SUM(S425:V425),"ок",FALSE())</f>
        <v>ок</v>
      </c>
      <c r="AQ425" s="199" t="str">
        <f aca="false">IF(E425=SUM(AF425:AH425),"ок",FALSE())</f>
        <v>ок</v>
      </c>
      <c r="AR425" s="200" t="e">
        <f aca="false">AK425/E425*100-100</f>
        <v>#DIV/0!</v>
      </c>
      <c r="AS425" s="201" t="str">
        <f aca="false">CONCATENATE(B425,AL425)</f>
        <v/>
      </c>
    </row>
    <row r="426" s="193" customFormat="true" ht="12.75" hidden="false" customHeight="false" outlineLevel="0" collapsed="false">
      <c r="A426" s="209"/>
      <c r="B426" s="160"/>
      <c r="C426" s="132" t="n">
        <f aca="false">(D426+E426)/2</f>
        <v>0</v>
      </c>
      <c r="D426" s="195"/>
      <c r="E426" s="195"/>
      <c r="F426" s="119"/>
      <c r="G426" s="195"/>
      <c r="H426" s="195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  <c r="T426" s="119"/>
      <c r="U426" s="119"/>
      <c r="V426" s="119"/>
      <c r="W426" s="132" t="n">
        <f aca="false">X426+Z426</f>
        <v>0</v>
      </c>
      <c r="X426" s="119"/>
      <c r="Y426" s="119"/>
      <c r="Z426" s="119"/>
      <c r="AA426" s="119"/>
      <c r="AB426" s="119"/>
      <c r="AC426" s="119"/>
      <c r="AD426" s="119"/>
      <c r="AE426" s="195"/>
      <c r="AF426" s="119"/>
      <c r="AG426" s="119"/>
      <c r="AH426" s="119"/>
      <c r="AI426" s="119"/>
      <c r="AJ426" s="119"/>
      <c r="AK426" s="119"/>
      <c r="AL426" s="185"/>
      <c r="AM426" s="199" t="str">
        <f aca="false">IF(D426+AD426-AE426=E426,"ок",FALSE())</f>
        <v>ок</v>
      </c>
      <c r="AN426" s="199" t="str">
        <f aca="false">IF(E426=SUM(F426:I426),"ок",FALSE())</f>
        <v>ок</v>
      </c>
      <c r="AO426" s="199" t="str">
        <f aca="false">IF(J426&lt;=E426,"ок",FALSE())</f>
        <v>ок</v>
      </c>
      <c r="AP426" s="199" t="str">
        <f aca="false">IF(E426=SUM(S426:V426),"ок",FALSE())</f>
        <v>ок</v>
      </c>
      <c r="AQ426" s="199" t="str">
        <f aca="false">IF(E426=SUM(AF426:AH426),"ок",FALSE())</f>
        <v>ок</v>
      </c>
      <c r="AR426" s="200" t="e">
        <f aca="false">AK426/E426*100-100</f>
        <v>#DIV/0!</v>
      </c>
      <c r="AS426" s="201" t="str">
        <f aca="false">CONCATENATE(B426,AL426)</f>
        <v/>
      </c>
    </row>
    <row r="427" s="193" customFormat="true" ht="12.75" hidden="false" customHeight="false" outlineLevel="0" collapsed="false">
      <c r="A427" s="177"/>
      <c r="B427" s="160"/>
      <c r="C427" s="132" t="n">
        <f aca="false">(D427+E427)/2</f>
        <v>0</v>
      </c>
      <c r="D427" s="131"/>
      <c r="E427" s="131"/>
      <c r="F427" s="119"/>
      <c r="G427" s="131"/>
      <c r="H427" s="131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  <c r="T427" s="119"/>
      <c r="U427" s="119"/>
      <c r="V427" s="119"/>
      <c r="W427" s="132" t="n">
        <f aca="false">X427+Z427</f>
        <v>0</v>
      </c>
      <c r="X427" s="119"/>
      <c r="Y427" s="119"/>
      <c r="Z427" s="119"/>
      <c r="AA427" s="119"/>
      <c r="AB427" s="119"/>
      <c r="AC427" s="119"/>
      <c r="AD427" s="119"/>
      <c r="AE427" s="131"/>
      <c r="AF427" s="119"/>
      <c r="AG427" s="119"/>
      <c r="AH427" s="119"/>
      <c r="AI427" s="119"/>
      <c r="AJ427" s="119"/>
      <c r="AK427" s="119"/>
      <c r="AL427" s="179"/>
      <c r="AM427" s="199" t="str">
        <f aca="false">IF(D427+AD427-AE427=E427,"ок",FALSE())</f>
        <v>ок</v>
      </c>
      <c r="AN427" s="199" t="str">
        <f aca="false">IF(E427=SUM(F427:I427),"ок",FALSE())</f>
        <v>ок</v>
      </c>
      <c r="AO427" s="199" t="str">
        <f aca="false">IF(J427&lt;=E427,"ок",FALSE())</f>
        <v>ок</v>
      </c>
      <c r="AP427" s="199" t="str">
        <f aca="false">IF(E427=SUM(S427:V427),"ок",FALSE())</f>
        <v>ок</v>
      </c>
      <c r="AQ427" s="199" t="str">
        <f aca="false">IF(E427=SUM(AF427:AH427),"ок",FALSE())</f>
        <v>ок</v>
      </c>
      <c r="AR427" s="200" t="e">
        <f aca="false">AK427/E427*100-100</f>
        <v>#DIV/0!</v>
      </c>
      <c r="AS427" s="201" t="str">
        <f aca="false">CONCATENATE(B427,AL427)</f>
        <v/>
      </c>
    </row>
    <row r="428" s="193" customFormat="true" ht="12.75" hidden="false" customHeight="false" outlineLevel="0" collapsed="false">
      <c r="A428" s="177"/>
      <c r="B428" s="160"/>
      <c r="C428" s="132" t="n">
        <f aca="false">(D428+E428)/2</f>
        <v>0</v>
      </c>
      <c r="D428" s="131"/>
      <c r="E428" s="131"/>
      <c r="F428" s="119"/>
      <c r="G428" s="131"/>
      <c r="H428" s="131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  <c r="T428" s="119"/>
      <c r="U428" s="119"/>
      <c r="V428" s="119"/>
      <c r="W428" s="132" t="n">
        <f aca="false">X428+Z428</f>
        <v>0</v>
      </c>
      <c r="X428" s="119"/>
      <c r="Y428" s="119"/>
      <c r="Z428" s="119"/>
      <c r="AA428" s="119"/>
      <c r="AB428" s="119"/>
      <c r="AC428" s="119"/>
      <c r="AD428" s="119"/>
      <c r="AE428" s="131"/>
      <c r="AF428" s="119"/>
      <c r="AG428" s="119"/>
      <c r="AH428" s="119"/>
      <c r="AI428" s="119"/>
      <c r="AJ428" s="119"/>
      <c r="AK428" s="119"/>
      <c r="AL428" s="179"/>
      <c r="AM428" s="199" t="str">
        <f aca="false">IF(D428+AD428-AE428=E428,"ок",FALSE())</f>
        <v>ок</v>
      </c>
      <c r="AN428" s="199" t="str">
        <f aca="false">IF(E428=SUM(F428:I428),"ок",FALSE())</f>
        <v>ок</v>
      </c>
      <c r="AO428" s="199" t="str">
        <f aca="false">IF(J428&lt;=E428,"ок",FALSE())</f>
        <v>ок</v>
      </c>
      <c r="AP428" s="199" t="str">
        <f aca="false">IF(E428=SUM(S428:V428),"ок",FALSE())</f>
        <v>ок</v>
      </c>
      <c r="AQ428" s="199" t="str">
        <f aca="false">IF(E428=SUM(AF428:AH428),"ок",FALSE())</f>
        <v>ок</v>
      </c>
      <c r="AR428" s="200" t="e">
        <f aca="false">AK428/E428*100-100</f>
        <v>#DIV/0!</v>
      </c>
      <c r="AS428" s="201" t="str">
        <f aca="false">CONCATENATE(B428,AL428)</f>
        <v/>
      </c>
    </row>
    <row r="429" s="193" customFormat="true" ht="12.75" hidden="false" customHeight="false" outlineLevel="0" collapsed="false">
      <c r="A429" s="177"/>
      <c r="B429" s="196"/>
      <c r="C429" s="132" t="n">
        <f aca="false">(D429+E429)/2</f>
        <v>0</v>
      </c>
      <c r="D429" s="131"/>
      <c r="E429" s="131"/>
      <c r="F429" s="119"/>
      <c r="G429" s="131"/>
      <c r="H429" s="131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  <c r="T429" s="119"/>
      <c r="U429" s="119"/>
      <c r="V429" s="119"/>
      <c r="W429" s="132" t="n">
        <f aca="false">X429+Z429</f>
        <v>0</v>
      </c>
      <c r="X429" s="119"/>
      <c r="Y429" s="119"/>
      <c r="Z429" s="119"/>
      <c r="AA429" s="119"/>
      <c r="AB429" s="119"/>
      <c r="AC429" s="119"/>
      <c r="AD429" s="119"/>
      <c r="AE429" s="131"/>
      <c r="AF429" s="119"/>
      <c r="AG429" s="119"/>
      <c r="AH429" s="119"/>
      <c r="AI429" s="119"/>
      <c r="AJ429" s="119"/>
      <c r="AK429" s="119"/>
      <c r="AL429" s="179"/>
      <c r="AM429" s="199" t="str">
        <f aca="false">IF(D429+AD429-AE429=E429,"ок",FALSE())</f>
        <v>ок</v>
      </c>
      <c r="AN429" s="199" t="str">
        <f aca="false">IF(E429=SUM(F429:I429),"ок",FALSE())</f>
        <v>ок</v>
      </c>
      <c r="AO429" s="199" t="str">
        <f aca="false">IF(J429&lt;=E429,"ок",FALSE())</f>
        <v>ок</v>
      </c>
      <c r="AP429" s="199" t="str">
        <f aca="false">IF(E429=SUM(S429:V429),"ок",FALSE())</f>
        <v>ок</v>
      </c>
      <c r="AQ429" s="199" t="str">
        <f aca="false">IF(E429=SUM(AF429:AH429),"ок",FALSE())</f>
        <v>ок</v>
      </c>
      <c r="AR429" s="200" t="e">
        <f aca="false">AK429/E429*100-100</f>
        <v>#DIV/0!</v>
      </c>
      <c r="AS429" s="201" t="str">
        <f aca="false">CONCATENATE(B429,AL429)</f>
        <v/>
      </c>
    </row>
    <row r="430" s="193" customFormat="true" ht="12.75" hidden="false" customHeight="false" outlineLevel="0" collapsed="false">
      <c r="A430" s="177"/>
      <c r="B430" s="160"/>
      <c r="C430" s="132" t="n">
        <f aca="false">(D430+E430)/2</f>
        <v>0</v>
      </c>
      <c r="D430" s="131"/>
      <c r="E430" s="131"/>
      <c r="F430" s="119"/>
      <c r="G430" s="131"/>
      <c r="H430" s="131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  <c r="T430" s="119"/>
      <c r="U430" s="119"/>
      <c r="V430" s="119"/>
      <c r="W430" s="132" t="n">
        <f aca="false">X430+Z430</f>
        <v>0</v>
      </c>
      <c r="X430" s="119"/>
      <c r="Y430" s="119"/>
      <c r="Z430" s="119"/>
      <c r="AA430" s="119"/>
      <c r="AB430" s="119"/>
      <c r="AC430" s="119"/>
      <c r="AD430" s="119"/>
      <c r="AE430" s="131"/>
      <c r="AF430" s="119"/>
      <c r="AG430" s="119"/>
      <c r="AH430" s="119"/>
      <c r="AI430" s="119"/>
      <c r="AJ430" s="119"/>
      <c r="AK430" s="119"/>
      <c r="AL430" s="179"/>
      <c r="AM430" s="199" t="str">
        <f aca="false">IF(D430+AD430-AE430=E430,"ок",FALSE())</f>
        <v>ок</v>
      </c>
      <c r="AN430" s="199" t="str">
        <f aca="false">IF(E430=SUM(F430:I430),"ок",FALSE())</f>
        <v>ок</v>
      </c>
      <c r="AO430" s="199" t="str">
        <f aca="false">IF(J430&lt;=E430,"ок",FALSE())</f>
        <v>ок</v>
      </c>
      <c r="AP430" s="199" t="str">
        <f aca="false">IF(E430=SUM(S430:V430),"ок",FALSE())</f>
        <v>ок</v>
      </c>
      <c r="AQ430" s="199" t="str">
        <f aca="false">IF(E430=SUM(AF430:AH430),"ок",FALSE())</f>
        <v>ок</v>
      </c>
      <c r="AR430" s="200" t="e">
        <f aca="false">AK430/E430*100-100</f>
        <v>#DIV/0!</v>
      </c>
      <c r="AS430" s="201" t="str">
        <f aca="false">CONCATENATE(B430,AL430)</f>
        <v/>
      </c>
    </row>
    <row r="431" s="193" customFormat="true" ht="12.75" hidden="false" customHeight="false" outlineLevel="0" collapsed="false">
      <c r="A431" s="177"/>
      <c r="B431" s="160"/>
      <c r="C431" s="132" t="n">
        <f aca="false">(D431+E431)/2</f>
        <v>0</v>
      </c>
      <c r="D431" s="195"/>
      <c r="E431" s="195"/>
      <c r="F431" s="119"/>
      <c r="G431" s="195"/>
      <c r="H431" s="195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  <c r="T431" s="119"/>
      <c r="U431" s="119"/>
      <c r="V431" s="119"/>
      <c r="W431" s="132" t="n">
        <f aca="false">X431+Z431</f>
        <v>0</v>
      </c>
      <c r="X431" s="119"/>
      <c r="Y431" s="119"/>
      <c r="Z431" s="119"/>
      <c r="AA431" s="119"/>
      <c r="AB431" s="119"/>
      <c r="AC431" s="119"/>
      <c r="AD431" s="119"/>
      <c r="AE431" s="131"/>
      <c r="AF431" s="119"/>
      <c r="AG431" s="119"/>
      <c r="AH431" s="119"/>
      <c r="AI431" s="119"/>
      <c r="AJ431" s="119"/>
      <c r="AK431" s="119"/>
      <c r="AL431" s="179"/>
      <c r="AM431" s="199" t="str">
        <f aca="false">IF(D431+AD431-AE431=E431,"ок",FALSE())</f>
        <v>ок</v>
      </c>
      <c r="AN431" s="199" t="str">
        <f aca="false">IF(E431=SUM(F431:I431),"ок",FALSE())</f>
        <v>ок</v>
      </c>
      <c r="AO431" s="199" t="str">
        <f aca="false">IF(J431&lt;=E431,"ок",FALSE())</f>
        <v>ок</v>
      </c>
      <c r="AP431" s="199" t="str">
        <f aca="false">IF(E431=SUM(S431:V431),"ок",FALSE())</f>
        <v>ок</v>
      </c>
      <c r="AQ431" s="199" t="str">
        <f aca="false">IF(E431=SUM(AF431:AH431),"ок",FALSE())</f>
        <v>ок</v>
      </c>
      <c r="AR431" s="200" t="e">
        <f aca="false">AK431/E431*100-100</f>
        <v>#DIV/0!</v>
      </c>
      <c r="AS431" s="201" t="str">
        <f aca="false">CONCATENATE(B431,AL431)</f>
        <v/>
      </c>
    </row>
    <row r="432" s="193" customFormat="true" ht="12.75" hidden="false" customHeight="false" outlineLevel="0" collapsed="false">
      <c r="A432" s="177"/>
      <c r="B432" s="160"/>
      <c r="C432" s="132" t="n">
        <f aca="false">(D432+E432)/2</f>
        <v>0</v>
      </c>
      <c r="D432" s="131"/>
      <c r="E432" s="131"/>
      <c r="F432" s="119"/>
      <c r="G432" s="131"/>
      <c r="H432" s="131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  <c r="T432" s="119"/>
      <c r="U432" s="119"/>
      <c r="V432" s="119"/>
      <c r="W432" s="132" t="n">
        <f aca="false">X432+Z432</f>
        <v>0</v>
      </c>
      <c r="X432" s="119"/>
      <c r="Y432" s="119"/>
      <c r="Z432" s="119"/>
      <c r="AA432" s="119"/>
      <c r="AB432" s="119"/>
      <c r="AC432" s="119"/>
      <c r="AD432" s="119"/>
      <c r="AE432" s="131"/>
      <c r="AF432" s="119"/>
      <c r="AG432" s="119"/>
      <c r="AH432" s="119"/>
      <c r="AI432" s="119"/>
      <c r="AJ432" s="119"/>
      <c r="AK432" s="119"/>
      <c r="AL432" s="179"/>
      <c r="AM432" s="199" t="str">
        <f aca="false">IF(D432+AD432-AE432=E432,"ок",FALSE())</f>
        <v>ок</v>
      </c>
      <c r="AN432" s="199" t="str">
        <f aca="false">IF(E432=SUM(F432:I432),"ок",FALSE())</f>
        <v>ок</v>
      </c>
      <c r="AO432" s="199" t="str">
        <f aca="false">IF(J432&lt;=E432,"ок",FALSE())</f>
        <v>ок</v>
      </c>
      <c r="AP432" s="199" t="str">
        <f aca="false">IF(E432=SUM(S432:V432),"ок",FALSE())</f>
        <v>ок</v>
      </c>
      <c r="AQ432" s="199" t="str">
        <f aca="false">IF(E432=SUM(AF432:AH432),"ок",FALSE())</f>
        <v>ок</v>
      </c>
      <c r="AR432" s="200" t="e">
        <f aca="false">AK432/E432*100-100</f>
        <v>#DIV/0!</v>
      </c>
      <c r="AS432" s="201" t="str">
        <f aca="false">CONCATENATE(B432,AL432)</f>
        <v/>
      </c>
    </row>
    <row r="433" s="193" customFormat="true" ht="12.75" hidden="false" customHeight="false" outlineLevel="0" collapsed="false">
      <c r="A433" s="188"/>
      <c r="B433" s="160"/>
      <c r="C433" s="132" t="n">
        <f aca="false">(D433+E433)/2</f>
        <v>0</v>
      </c>
      <c r="D433" s="131"/>
      <c r="E433" s="131"/>
      <c r="F433" s="119"/>
      <c r="G433" s="131"/>
      <c r="H433" s="131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  <c r="T433" s="119"/>
      <c r="U433" s="119"/>
      <c r="V433" s="119"/>
      <c r="W433" s="132" t="n">
        <f aca="false">X433+Z433</f>
        <v>0</v>
      </c>
      <c r="X433" s="119"/>
      <c r="Y433" s="119"/>
      <c r="Z433" s="119"/>
      <c r="AA433" s="119"/>
      <c r="AB433" s="119"/>
      <c r="AC433" s="119"/>
      <c r="AD433" s="119"/>
      <c r="AE433" s="131"/>
      <c r="AF433" s="119"/>
      <c r="AG433" s="119"/>
      <c r="AH433" s="119"/>
      <c r="AI433" s="119"/>
      <c r="AJ433" s="119"/>
      <c r="AK433" s="119"/>
      <c r="AL433" s="179"/>
      <c r="AM433" s="199" t="str">
        <f aca="false">IF(D433+AD433-AE433=E433,"ок",FALSE())</f>
        <v>ок</v>
      </c>
      <c r="AN433" s="199" t="str">
        <f aca="false">IF(E433=SUM(F433:I433),"ок",FALSE())</f>
        <v>ок</v>
      </c>
      <c r="AO433" s="199" t="str">
        <f aca="false">IF(J433&lt;=E433,"ок",FALSE())</f>
        <v>ок</v>
      </c>
      <c r="AP433" s="199" t="str">
        <f aca="false">IF(E433=SUM(S433:V433),"ок",FALSE())</f>
        <v>ок</v>
      </c>
      <c r="AQ433" s="199" t="str">
        <f aca="false">IF(E433=SUM(AF433:AH433),"ок",FALSE())</f>
        <v>ок</v>
      </c>
      <c r="AR433" s="200" t="e">
        <f aca="false">AK433/E433*100-100</f>
        <v>#DIV/0!</v>
      </c>
      <c r="AS433" s="201" t="str">
        <f aca="false">CONCATENATE(B433,AL433)</f>
        <v/>
      </c>
    </row>
    <row r="434" s="193" customFormat="true" ht="12.75" hidden="false" customHeight="false" outlineLevel="0" collapsed="false">
      <c r="A434" s="210"/>
      <c r="B434" s="160"/>
      <c r="C434" s="132" t="n">
        <f aca="false">(D434+E434)/2</f>
        <v>0</v>
      </c>
      <c r="D434" s="131"/>
      <c r="E434" s="131"/>
      <c r="F434" s="119"/>
      <c r="G434" s="131"/>
      <c r="H434" s="131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  <c r="T434" s="119"/>
      <c r="U434" s="119"/>
      <c r="V434" s="119"/>
      <c r="W434" s="132" t="n">
        <f aca="false">X434+Z434</f>
        <v>0</v>
      </c>
      <c r="X434" s="119"/>
      <c r="Y434" s="119"/>
      <c r="Z434" s="119"/>
      <c r="AA434" s="119"/>
      <c r="AB434" s="119"/>
      <c r="AC434" s="119"/>
      <c r="AD434" s="119"/>
      <c r="AE434" s="131"/>
      <c r="AF434" s="119"/>
      <c r="AG434" s="119"/>
      <c r="AH434" s="119"/>
      <c r="AI434" s="119"/>
      <c r="AJ434" s="119"/>
      <c r="AK434" s="119"/>
      <c r="AL434" s="179"/>
      <c r="AM434" s="199" t="str">
        <f aca="false">IF(D434+AD434-AE434=E434,"ок",FALSE())</f>
        <v>ок</v>
      </c>
      <c r="AN434" s="199" t="str">
        <f aca="false">IF(E434=SUM(F434:I434),"ок",FALSE())</f>
        <v>ок</v>
      </c>
      <c r="AO434" s="199" t="str">
        <f aca="false">IF(J434&lt;=E434,"ок",FALSE())</f>
        <v>ок</v>
      </c>
      <c r="AP434" s="199" t="str">
        <f aca="false">IF(E434=SUM(S434:V434),"ок",FALSE())</f>
        <v>ок</v>
      </c>
      <c r="AQ434" s="199" t="str">
        <f aca="false">IF(E434=SUM(AF434:AH434),"ок",FALSE())</f>
        <v>ок</v>
      </c>
      <c r="AR434" s="200" t="e">
        <f aca="false">AK434/E434*100-100</f>
        <v>#DIV/0!</v>
      </c>
      <c r="AS434" s="201" t="str">
        <f aca="false">CONCATENATE(B434,AL434)</f>
        <v/>
      </c>
    </row>
    <row r="435" s="193" customFormat="true" ht="12.75" hidden="false" customHeight="false" outlineLevel="0" collapsed="false">
      <c r="A435" s="210"/>
      <c r="B435" s="160"/>
      <c r="C435" s="132" t="n">
        <f aca="false">(D435+E435)/2</f>
        <v>0</v>
      </c>
      <c r="D435" s="131"/>
      <c r="E435" s="131"/>
      <c r="F435" s="119"/>
      <c r="G435" s="131"/>
      <c r="H435" s="131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  <c r="T435" s="119"/>
      <c r="U435" s="119"/>
      <c r="V435" s="119"/>
      <c r="W435" s="132" t="n">
        <f aca="false">X435+Z435</f>
        <v>0</v>
      </c>
      <c r="X435" s="119"/>
      <c r="Y435" s="119"/>
      <c r="Z435" s="119"/>
      <c r="AA435" s="119"/>
      <c r="AB435" s="119"/>
      <c r="AC435" s="119"/>
      <c r="AD435" s="119"/>
      <c r="AE435" s="131"/>
      <c r="AF435" s="119"/>
      <c r="AG435" s="119"/>
      <c r="AH435" s="119"/>
      <c r="AI435" s="119"/>
      <c r="AJ435" s="119"/>
      <c r="AK435" s="119"/>
      <c r="AL435" s="179"/>
      <c r="AM435" s="199" t="str">
        <f aca="false">IF(D435+AD435-AE435=E435,"ок",FALSE())</f>
        <v>ок</v>
      </c>
      <c r="AN435" s="199" t="str">
        <f aca="false">IF(E435=SUM(F435:I435),"ок",FALSE())</f>
        <v>ок</v>
      </c>
      <c r="AO435" s="199" t="str">
        <f aca="false">IF(J435&lt;=E435,"ок",FALSE())</f>
        <v>ок</v>
      </c>
      <c r="AP435" s="199" t="str">
        <f aca="false">IF(E435=SUM(S435:V435),"ок",FALSE())</f>
        <v>ок</v>
      </c>
      <c r="AQ435" s="199" t="str">
        <f aca="false">IF(E435=SUM(AF435:AH435),"ок",FALSE())</f>
        <v>ок</v>
      </c>
      <c r="AR435" s="200" t="e">
        <f aca="false">AK435/E435*100-100</f>
        <v>#DIV/0!</v>
      </c>
      <c r="AS435" s="201" t="str">
        <f aca="false">CONCATENATE(B435,AL435)</f>
        <v/>
      </c>
    </row>
    <row r="436" s="193" customFormat="true" ht="12.75" hidden="false" customHeight="false" outlineLevel="0" collapsed="false">
      <c r="A436" s="210"/>
      <c r="B436" s="160"/>
      <c r="C436" s="132" t="n">
        <f aca="false">(D436+E436)/2</f>
        <v>0</v>
      </c>
      <c r="D436" s="131"/>
      <c r="E436" s="131"/>
      <c r="F436" s="119"/>
      <c r="G436" s="131"/>
      <c r="H436" s="131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  <c r="T436" s="119"/>
      <c r="U436" s="119"/>
      <c r="V436" s="119"/>
      <c r="W436" s="132" t="n">
        <f aca="false">X436+Z436</f>
        <v>0</v>
      </c>
      <c r="X436" s="119"/>
      <c r="Y436" s="119"/>
      <c r="Z436" s="119"/>
      <c r="AA436" s="119"/>
      <c r="AB436" s="119"/>
      <c r="AC436" s="119"/>
      <c r="AD436" s="119"/>
      <c r="AE436" s="131"/>
      <c r="AF436" s="119"/>
      <c r="AG436" s="119"/>
      <c r="AH436" s="119"/>
      <c r="AI436" s="119"/>
      <c r="AJ436" s="119"/>
      <c r="AK436" s="119"/>
      <c r="AL436" s="179"/>
      <c r="AM436" s="199" t="str">
        <f aca="false">IF(D436+AD436-AE436=E436,"ок",FALSE())</f>
        <v>ок</v>
      </c>
      <c r="AN436" s="199" t="str">
        <f aca="false">IF(E436=SUM(F436:I436),"ок",FALSE())</f>
        <v>ок</v>
      </c>
      <c r="AO436" s="199" t="str">
        <f aca="false">IF(J436&lt;=E436,"ок",FALSE())</f>
        <v>ок</v>
      </c>
      <c r="AP436" s="199" t="str">
        <f aca="false">IF(E436=SUM(S436:V436),"ок",FALSE())</f>
        <v>ок</v>
      </c>
      <c r="AQ436" s="199" t="str">
        <f aca="false">IF(E436=SUM(AF436:AH436),"ок",FALSE())</f>
        <v>ок</v>
      </c>
      <c r="AR436" s="200" t="e">
        <f aca="false">AK436/E436*100-100</f>
        <v>#DIV/0!</v>
      </c>
      <c r="AS436" s="201" t="str">
        <f aca="false">CONCATENATE(B436,AL436)</f>
        <v/>
      </c>
    </row>
    <row r="437" s="193" customFormat="true" ht="12.75" hidden="false" customHeight="false" outlineLevel="0" collapsed="false">
      <c r="A437" s="210"/>
      <c r="B437" s="160"/>
      <c r="C437" s="132" t="n">
        <f aca="false">(D437+E437)/2</f>
        <v>0</v>
      </c>
      <c r="D437" s="131"/>
      <c r="E437" s="131"/>
      <c r="F437" s="119"/>
      <c r="G437" s="131"/>
      <c r="H437" s="131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  <c r="T437" s="119"/>
      <c r="U437" s="119"/>
      <c r="V437" s="119"/>
      <c r="W437" s="132" t="n">
        <f aca="false">X437+Z437</f>
        <v>0</v>
      </c>
      <c r="X437" s="119"/>
      <c r="Y437" s="119"/>
      <c r="Z437" s="119"/>
      <c r="AA437" s="119"/>
      <c r="AB437" s="119"/>
      <c r="AC437" s="119"/>
      <c r="AD437" s="119"/>
      <c r="AE437" s="131"/>
      <c r="AF437" s="119"/>
      <c r="AG437" s="119"/>
      <c r="AH437" s="119"/>
      <c r="AI437" s="119"/>
      <c r="AJ437" s="119"/>
      <c r="AK437" s="119"/>
      <c r="AL437" s="179"/>
      <c r="AM437" s="199" t="str">
        <f aca="false">IF(D437+AD437-AE437=E437,"ок",FALSE())</f>
        <v>ок</v>
      </c>
      <c r="AN437" s="199" t="str">
        <f aca="false">IF(E437=SUM(F437:I437),"ок",FALSE())</f>
        <v>ок</v>
      </c>
      <c r="AO437" s="199" t="str">
        <f aca="false">IF(J437&lt;=E437,"ок",FALSE())</f>
        <v>ок</v>
      </c>
      <c r="AP437" s="199" t="str">
        <f aca="false">IF(E437=SUM(S437:V437),"ок",FALSE())</f>
        <v>ок</v>
      </c>
      <c r="AQ437" s="199" t="str">
        <f aca="false">IF(E437=SUM(AF437:AH437),"ок",FALSE())</f>
        <v>ок</v>
      </c>
      <c r="AR437" s="200" t="e">
        <f aca="false">AK437/E437*100-100</f>
        <v>#DIV/0!</v>
      </c>
      <c r="AS437" s="201" t="str">
        <f aca="false">CONCATENATE(B437,AL437)</f>
        <v/>
      </c>
    </row>
    <row r="438" s="193" customFormat="true" ht="12.75" hidden="false" customHeight="false" outlineLevel="0" collapsed="false">
      <c r="A438" s="210"/>
      <c r="B438" s="160"/>
      <c r="C438" s="132" t="n">
        <f aca="false">(D438+E438)/2</f>
        <v>0</v>
      </c>
      <c r="D438" s="131"/>
      <c r="E438" s="131"/>
      <c r="F438" s="119"/>
      <c r="G438" s="131"/>
      <c r="H438" s="131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  <c r="T438" s="119"/>
      <c r="U438" s="119"/>
      <c r="V438" s="119"/>
      <c r="W438" s="132" t="n">
        <f aca="false">X438+Z438</f>
        <v>0</v>
      </c>
      <c r="X438" s="119"/>
      <c r="Y438" s="119"/>
      <c r="Z438" s="119"/>
      <c r="AA438" s="119"/>
      <c r="AB438" s="119"/>
      <c r="AC438" s="119"/>
      <c r="AD438" s="119"/>
      <c r="AE438" s="131"/>
      <c r="AF438" s="119"/>
      <c r="AG438" s="119"/>
      <c r="AH438" s="119"/>
      <c r="AI438" s="119"/>
      <c r="AJ438" s="119"/>
      <c r="AK438" s="119"/>
      <c r="AL438" s="179"/>
      <c r="AM438" s="199" t="str">
        <f aca="false">IF(D438+AD438-AE438=E438,"ок",FALSE())</f>
        <v>ок</v>
      </c>
      <c r="AN438" s="199" t="str">
        <f aca="false">IF(E438=SUM(F438:I438),"ок",FALSE())</f>
        <v>ок</v>
      </c>
      <c r="AO438" s="199" t="str">
        <f aca="false">IF(J438&lt;=E438,"ок",FALSE())</f>
        <v>ок</v>
      </c>
      <c r="AP438" s="199" t="str">
        <f aca="false">IF(E438=SUM(S438:V438),"ок",FALSE())</f>
        <v>ок</v>
      </c>
      <c r="AQ438" s="199" t="str">
        <f aca="false">IF(E438=SUM(AF438:AH438),"ок",FALSE())</f>
        <v>ок</v>
      </c>
      <c r="AR438" s="200" t="e">
        <f aca="false">AK438/E438*100-100</f>
        <v>#DIV/0!</v>
      </c>
      <c r="AS438" s="201" t="str">
        <f aca="false">CONCATENATE(B438,AL438)</f>
        <v/>
      </c>
    </row>
    <row r="439" s="193" customFormat="true" ht="12.75" hidden="false" customHeight="false" outlineLevel="0" collapsed="false">
      <c r="A439" s="210"/>
      <c r="B439" s="160"/>
      <c r="C439" s="132" t="n">
        <f aca="false">(D439+E439)/2</f>
        <v>0</v>
      </c>
      <c r="D439" s="131"/>
      <c r="E439" s="131"/>
      <c r="F439" s="119"/>
      <c r="G439" s="131"/>
      <c r="H439" s="131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  <c r="T439" s="119"/>
      <c r="U439" s="119"/>
      <c r="V439" s="119"/>
      <c r="W439" s="132" t="n">
        <f aca="false">X439+Z439</f>
        <v>0</v>
      </c>
      <c r="X439" s="119"/>
      <c r="Y439" s="119"/>
      <c r="Z439" s="119"/>
      <c r="AA439" s="119"/>
      <c r="AB439" s="119"/>
      <c r="AC439" s="119"/>
      <c r="AD439" s="119"/>
      <c r="AE439" s="131"/>
      <c r="AF439" s="119"/>
      <c r="AG439" s="119"/>
      <c r="AH439" s="119"/>
      <c r="AI439" s="119"/>
      <c r="AJ439" s="119"/>
      <c r="AK439" s="119"/>
      <c r="AL439" s="179"/>
      <c r="AM439" s="199" t="str">
        <f aca="false">IF(D439+AD439-AE439=E439,"ок",FALSE())</f>
        <v>ок</v>
      </c>
      <c r="AN439" s="199" t="str">
        <f aca="false">IF(E439=SUM(F439:I439),"ок",FALSE())</f>
        <v>ок</v>
      </c>
      <c r="AO439" s="199" t="str">
        <f aca="false">IF(J439&lt;=E439,"ок",FALSE())</f>
        <v>ок</v>
      </c>
      <c r="AP439" s="199" t="str">
        <f aca="false">IF(E439=SUM(S439:V439),"ок",FALSE())</f>
        <v>ок</v>
      </c>
      <c r="AQ439" s="199" t="str">
        <f aca="false">IF(E439=SUM(AF439:AH439),"ок",FALSE())</f>
        <v>ок</v>
      </c>
      <c r="AR439" s="200" t="e">
        <f aca="false">AK439/E439*100-100</f>
        <v>#DIV/0!</v>
      </c>
      <c r="AS439" s="201" t="str">
        <f aca="false">CONCATENATE(B439,AL439)</f>
        <v/>
      </c>
    </row>
    <row r="440" s="193" customFormat="true" ht="12.75" hidden="false" customHeight="false" outlineLevel="0" collapsed="false">
      <c r="A440" s="210"/>
      <c r="B440" s="160"/>
      <c r="C440" s="132" t="n">
        <f aca="false">(D440+E440)/2</f>
        <v>0</v>
      </c>
      <c r="D440" s="131"/>
      <c r="E440" s="131"/>
      <c r="F440" s="119"/>
      <c r="G440" s="131"/>
      <c r="H440" s="131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  <c r="T440" s="119"/>
      <c r="U440" s="119"/>
      <c r="V440" s="119"/>
      <c r="W440" s="132" t="n">
        <f aca="false">X440+Z440</f>
        <v>0</v>
      </c>
      <c r="X440" s="119"/>
      <c r="Y440" s="119"/>
      <c r="Z440" s="119"/>
      <c r="AA440" s="119"/>
      <c r="AB440" s="119"/>
      <c r="AC440" s="119"/>
      <c r="AD440" s="119"/>
      <c r="AE440" s="131"/>
      <c r="AF440" s="119"/>
      <c r="AG440" s="119"/>
      <c r="AH440" s="119"/>
      <c r="AI440" s="119"/>
      <c r="AJ440" s="119"/>
      <c r="AK440" s="119"/>
      <c r="AL440" s="179"/>
      <c r="AM440" s="199" t="str">
        <f aca="false">IF(D440+AD440-AE440=E440,"ок",FALSE())</f>
        <v>ок</v>
      </c>
      <c r="AN440" s="199" t="str">
        <f aca="false">IF(E440=SUM(F440:I440),"ок",FALSE())</f>
        <v>ок</v>
      </c>
      <c r="AO440" s="199" t="str">
        <f aca="false">IF(J440&lt;=E440,"ок",FALSE())</f>
        <v>ок</v>
      </c>
      <c r="AP440" s="199" t="str">
        <f aca="false">IF(E440=SUM(S440:V440),"ок",FALSE())</f>
        <v>ок</v>
      </c>
      <c r="AQ440" s="199" t="str">
        <f aca="false">IF(E440=SUM(AF440:AH440),"ок",FALSE())</f>
        <v>ок</v>
      </c>
      <c r="AR440" s="200" t="e">
        <f aca="false">AK440/E440*100-100</f>
        <v>#DIV/0!</v>
      </c>
      <c r="AS440" s="201" t="str">
        <f aca="false">CONCATENATE(B440,AL440)</f>
        <v/>
      </c>
    </row>
    <row r="441" s="193" customFormat="true" ht="12.75" hidden="false" customHeight="false" outlineLevel="0" collapsed="false">
      <c r="A441" s="210"/>
      <c r="B441" s="160"/>
      <c r="C441" s="132" t="n">
        <f aca="false">(D441+E441)/2</f>
        <v>0</v>
      </c>
      <c r="D441" s="131"/>
      <c r="E441" s="131"/>
      <c r="F441" s="119"/>
      <c r="G441" s="131"/>
      <c r="H441" s="131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  <c r="T441" s="119"/>
      <c r="U441" s="119"/>
      <c r="V441" s="119"/>
      <c r="W441" s="132" t="n">
        <f aca="false">X441+Z441</f>
        <v>0</v>
      </c>
      <c r="X441" s="119"/>
      <c r="Y441" s="119"/>
      <c r="Z441" s="119"/>
      <c r="AA441" s="119"/>
      <c r="AB441" s="119"/>
      <c r="AC441" s="119"/>
      <c r="AD441" s="119"/>
      <c r="AE441" s="131"/>
      <c r="AF441" s="119"/>
      <c r="AG441" s="119"/>
      <c r="AH441" s="119"/>
      <c r="AI441" s="119"/>
      <c r="AJ441" s="119"/>
      <c r="AK441" s="119"/>
      <c r="AL441" s="179"/>
      <c r="AM441" s="199" t="str">
        <f aca="false">IF(D441+AD441-AE441=E441,"ок",FALSE())</f>
        <v>ок</v>
      </c>
      <c r="AN441" s="199" t="str">
        <f aca="false">IF(E441=SUM(F441:I441),"ок",FALSE())</f>
        <v>ок</v>
      </c>
      <c r="AO441" s="199" t="str">
        <f aca="false">IF(J441&lt;=E441,"ок",FALSE())</f>
        <v>ок</v>
      </c>
      <c r="AP441" s="199" t="str">
        <f aca="false">IF(E441=SUM(S441:V441),"ок",FALSE())</f>
        <v>ок</v>
      </c>
      <c r="AQ441" s="199" t="str">
        <f aca="false">IF(E441=SUM(AF441:AH441),"ок",FALSE())</f>
        <v>ок</v>
      </c>
      <c r="AR441" s="200" t="e">
        <f aca="false">AK441/E441*100-100</f>
        <v>#DIV/0!</v>
      </c>
      <c r="AS441" s="201" t="str">
        <f aca="false">CONCATENATE(B441,AL441)</f>
        <v/>
      </c>
    </row>
    <row r="442" s="193" customFormat="true" ht="12.75" hidden="false" customHeight="false" outlineLevel="0" collapsed="false">
      <c r="A442" s="210"/>
      <c r="B442" s="160"/>
      <c r="C442" s="132" t="n">
        <f aca="false">(D442+E442)/2</f>
        <v>0</v>
      </c>
      <c r="D442" s="131"/>
      <c r="E442" s="131"/>
      <c r="F442" s="119"/>
      <c r="G442" s="131"/>
      <c r="H442" s="131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  <c r="T442" s="119"/>
      <c r="U442" s="119"/>
      <c r="V442" s="119"/>
      <c r="W442" s="132" t="n">
        <f aca="false">X442+Z442</f>
        <v>0</v>
      </c>
      <c r="X442" s="119"/>
      <c r="Y442" s="119"/>
      <c r="Z442" s="119"/>
      <c r="AA442" s="119"/>
      <c r="AB442" s="119"/>
      <c r="AC442" s="119"/>
      <c r="AD442" s="119"/>
      <c r="AE442" s="131"/>
      <c r="AF442" s="119"/>
      <c r="AG442" s="119"/>
      <c r="AH442" s="119"/>
      <c r="AI442" s="119"/>
      <c r="AJ442" s="119"/>
      <c r="AK442" s="119"/>
      <c r="AL442" s="179"/>
      <c r="AM442" s="199" t="str">
        <f aca="false">IF(D442+AD442-AE442=E442,"ок",FALSE())</f>
        <v>ок</v>
      </c>
      <c r="AN442" s="199" t="str">
        <f aca="false">IF(E442=SUM(F442:I442),"ок",FALSE())</f>
        <v>ок</v>
      </c>
      <c r="AO442" s="199" t="str">
        <f aca="false">IF(J442&lt;=E442,"ок",FALSE())</f>
        <v>ок</v>
      </c>
      <c r="AP442" s="199" t="str">
        <f aca="false">IF(E442=SUM(S442:V442),"ок",FALSE())</f>
        <v>ок</v>
      </c>
      <c r="AQ442" s="199" t="str">
        <f aca="false">IF(E442=SUM(AF442:AH442),"ок",FALSE())</f>
        <v>ок</v>
      </c>
      <c r="AR442" s="200" t="e">
        <f aca="false">AK442/E442*100-100</f>
        <v>#DIV/0!</v>
      </c>
      <c r="AS442" s="201" t="str">
        <f aca="false">CONCATENATE(B442,AL442)</f>
        <v/>
      </c>
    </row>
    <row r="443" s="193" customFormat="true" ht="12.75" hidden="false" customHeight="false" outlineLevel="0" collapsed="false">
      <c r="A443" s="210"/>
      <c r="B443" s="160"/>
      <c r="C443" s="132" t="n">
        <f aca="false">(D443+E443)/2</f>
        <v>0</v>
      </c>
      <c r="D443" s="131"/>
      <c r="E443" s="131"/>
      <c r="F443" s="119"/>
      <c r="G443" s="131"/>
      <c r="H443" s="131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  <c r="T443" s="119"/>
      <c r="U443" s="119"/>
      <c r="V443" s="119"/>
      <c r="W443" s="132" t="n">
        <f aca="false">X443+Z443</f>
        <v>0</v>
      </c>
      <c r="X443" s="119"/>
      <c r="Y443" s="119"/>
      <c r="Z443" s="119"/>
      <c r="AA443" s="119"/>
      <c r="AB443" s="119"/>
      <c r="AC443" s="119"/>
      <c r="AD443" s="119"/>
      <c r="AE443" s="131"/>
      <c r="AF443" s="119"/>
      <c r="AG443" s="119"/>
      <c r="AH443" s="119"/>
      <c r="AI443" s="119"/>
      <c r="AJ443" s="119"/>
      <c r="AK443" s="119"/>
      <c r="AL443" s="179"/>
      <c r="AM443" s="199" t="str">
        <f aca="false">IF(D443+AD443-AE443=E443,"ок",FALSE())</f>
        <v>ок</v>
      </c>
      <c r="AN443" s="199" t="str">
        <f aca="false">IF(E443=SUM(F443:I443),"ок",FALSE())</f>
        <v>ок</v>
      </c>
      <c r="AO443" s="199" t="str">
        <f aca="false">IF(J443&lt;=E443,"ок",FALSE())</f>
        <v>ок</v>
      </c>
      <c r="AP443" s="199" t="str">
        <f aca="false">IF(E443=SUM(S443:V443),"ок",FALSE())</f>
        <v>ок</v>
      </c>
      <c r="AQ443" s="199" t="str">
        <f aca="false">IF(E443=SUM(AF443:AH443),"ок",FALSE())</f>
        <v>ок</v>
      </c>
      <c r="AR443" s="200" t="e">
        <f aca="false">AK443/E443*100-100</f>
        <v>#DIV/0!</v>
      </c>
      <c r="AS443" s="201" t="str">
        <f aca="false">CONCATENATE(B443,AL443)</f>
        <v/>
      </c>
    </row>
    <row r="444" s="193" customFormat="true" ht="12.75" hidden="false" customHeight="false" outlineLevel="0" collapsed="false">
      <c r="A444" s="210"/>
      <c r="B444" s="160"/>
      <c r="C444" s="132" t="n">
        <f aca="false">(D444+E444)/2</f>
        <v>0</v>
      </c>
      <c r="D444" s="131"/>
      <c r="E444" s="131"/>
      <c r="F444" s="119"/>
      <c r="G444" s="131"/>
      <c r="H444" s="131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  <c r="T444" s="119"/>
      <c r="U444" s="119"/>
      <c r="V444" s="119"/>
      <c r="W444" s="132" t="n">
        <f aca="false">X444+Z444</f>
        <v>0</v>
      </c>
      <c r="X444" s="119"/>
      <c r="Y444" s="119"/>
      <c r="Z444" s="119"/>
      <c r="AA444" s="119"/>
      <c r="AB444" s="119"/>
      <c r="AC444" s="119"/>
      <c r="AD444" s="119"/>
      <c r="AE444" s="131"/>
      <c r="AF444" s="119"/>
      <c r="AG444" s="119"/>
      <c r="AH444" s="119"/>
      <c r="AI444" s="119"/>
      <c r="AJ444" s="119"/>
      <c r="AK444" s="119"/>
      <c r="AL444" s="179"/>
      <c r="AM444" s="199" t="str">
        <f aca="false">IF(D444+AD444-AE444=E444,"ок",FALSE())</f>
        <v>ок</v>
      </c>
      <c r="AN444" s="199" t="str">
        <f aca="false">IF(E444=SUM(F444:I444),"ок",FALSE())</f>
        <v>ок</v>
      </c>
      <c r="AO444" s="199" t="str">
        <f aca="false">IF(J444&lt;=E444,"ок",FALSE())</f>
        <v>ок</v>
      </c>
      <c r="AP444" s="199" t="str">
        <f aca="false">IF(E444=SUM(S444:V444),"ок",FALSE())</f>
        <v>ок</v>
      </c>
      <c r="AQ444" s="199" t="str">
        <f aca="false">IF(E444=SUM(AF444:AH444),"ок",FALSE())</f>
        <v>ок</v>
      </c>
      <c r="AR444" s="200" t="e">
        <f aca="false">AK444/E444*100-100</f>
        <v>#DIV/0!</v>
      </c>
      <c r="AS444" s="201" t="str">
        <f aca="false">CONCATENATE(B444,AL444)</f>
        <v/>
      </c>
    </row>
    <row r="445" s="193" customFormat="true" ht="12.75" hidden="false" customHeight="false" outlineLevel="0" collapsed="false">
      <c r="A445" s="210"/>
      <c r="B445" s="160"/>
      <c r="C445" s="132" t="n">
        <f aca="false">(D445+E445)/2</f>
        <v>0</v>
      </c>
      <c r="D445" s="131"/>
      <c r="E445" s="131"/>
      <c r="F445" s="119"/>
      <c r="G445" s="131"/>
      <c r="H445" s="131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  <c r="T445" s="119"/>
      <c r="U445" s="119"/>
      <c r="V445" s="119"/>
      <c r="W445" s="132" t="n">
        <f aca="false">X445+Z445</f>
        <v>0</v>
      </c>
      <c r="X445" s="119"/>
      <c r="Y445" s="119"/>
      <c r="Z445" s="119"/>
      <c r="AA445" s="119"/>
      <c r="AB445" s="119"/>
      <c r="AC445" s="119"/>
      <c r="AD445" s="119"/>
      <c r="AE445" s="131"/>
      <c r="AF445" s="119"/>
      <c r="AG445" s="119"/>
      <c r="AH445" s="119"/>
      <c r="AI445" s="119"/>
      <c r="AJ445" s="119"/>
      <c r="AK445" s="119"/>
      <c r="AL445" s="179"/>
      <c r="AM445" s="199" t="str">
        <f aca="false">IF(D445+AD445-AE445=E445,"ок",FALSE())</f>
        <v>ок</v>
      </c>
      <c r="AN445" s="199" t="str">
        <f aca="false">IF(E445=SUM(F445:I445),"ок",FALSE())</f>
        <v>ок</v>
      </c>
      <c r="AO445" s="199" t="str">
        <f aca="false">IF(J445&lt;=E445,"ок",FALSE())</f>
        <v>ок</v>
      </c>
      <c r="AP445" s="199" t="str">
        <f aca="false">IF(E445=SUM(S445:V445),"ок",FALSE())</f>
        <v>ок</v>
      </c>
      <c r="AQ445" s="199" t="str">
        <f aca="false">IF(E445=SUM(AF445:AH445),"ок",FALSE())</f>
        <v>ок</v>
      </c>
      <c r="AR445" s="200" t="e">
        <f aca="false">AK445/E445*100-100</f>
        <v>#DIV/0!</v>
      </c>
      <c r="AS445" s="201" t="str">
        <f aca="false">CONCATENATE(B445,AL445)</f>
        <v/>
      </c>
    </row>
    <row r="446" s="193" customFormat="true" ht="12.75" hidden="false" customHeight="false" outlineLevel="0" collapsed="false">
      <c r="A446" s="210"/>
      <c r="B446" s="160"/>
      <c r="C446" s="132" t="n">
        <f aca="false">(D446+E446)/2</f>
        <v>0</v>
      </c>
      <c r="D446" s="131"/>
      <c r="E446" s="131"/>
      <c r="F446" s="119"/>
      <c r="G446" s="131"/>
      <c r="H446" s="131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  <c r="T446" s="119"/>
      <c r="U446" s="119"/>
      <c r="V446" s="119"/>
      <c r="W446" s="132" t="n">
        <f aca="false">X446+Z446</f>
        <v>0</v>
      </c>
      <c r="X446" s="119"/>
      <c r="Y446" s="119"/>
      <c r="Z446" s="119"/>
      <c r="AA446" s="119"/>
      <c r="AB446" s="119"/>
      <c r="AC446" s="119"/>
      <c r="AD446" s="119"/>
      <c r="AE446" s="131"/>
      <c r="AF446" s="119"/>
      <c r="AG446" s="119"/>
      <c r="AH446" s="119"/>
      <c r="AI446" s="119"/>
      <c r="AJ446" s="119"/>
      <c r="AK446" s="119"/>
      <c r="AL446" s="179"/>
      <c r="AM446" s="199" t="str">
        <f aca="false">IF(D446+AD446-AE446=E446,"ок",FALSE())</f>
        <v>ок</v>
      </c>
      <c r="AN446" s="199" t="str">
        <f aca="false">IF(E446=SUM(F446:I446),"ок",FALSE())</f>
        <v>ок</v>
      </c>
      <c r="AO446" s="199" t="str">
        <f aca="false">IF(J446&lt;=E446,"ок",FALSE())</f>
        <v>ок</v>
      </c>
      <c r="AP446" s="199" t="str">
        <f aca="false">IF(E446=SUM(S446:V446),"ок",FALSE())</f>
        <v>ок</v>
      </c>
      <c r="AQ446" s="199" t="str">
        <f aca="false">IF(E446=SUM(AF446:AH446),"ок",FALSE())</f>
        <v>ок</v>
      </c>
      <c r="AR446" s="200" t="e">
        <f aca="false">AK446/E446*100-100</f>
        <v>#DIV/0!</v>
      </c>
      <c r="AS446" s="201" t="str">
        <f aca="false">CONCATENATE(B446,AL446)</f>
        <v/>
      </c>
    </row>
    <row r="447" s="193" customFormat="true" ht="12.75" hidden="false" customHeight="false" outlineLevel="0" collapsed="false">
      <c r="A447" s="210"/>
      <c r="B447" s="160"/>
      <c r="C447" s="132" t="n">
        <f aca="false">(D447+E447)/2</f>
        <v>0</v>
      </c>
      <c r="D447" s="131"/>
      <c r="E447" s="131"/>
      <c r="F447" s="119"/>
      <c r="G447" s="131"/>
      <c r="H447" s="131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  <c r="T447" s="119"/>
      <c r="U447" s="119"/>
      <c r="V447" s="119"/>
      <c r="W447" s="132" t="n">
        <f aca="false">X447+Z447</f>
        <v>0</v>
      </c>
      <c r="X447" s="119"/>
      <c r="Y447" s="119"/>
      <c r="Z447" s="119"/>
      <c r="AA447" s="119"/>
      <c r="AB447" s="119"/>
      <c r="AC447" s="119"/>
      <c r="AD447" s="119"/>
      <c r="AE447" s="131"/>
      <c r="AF447" s="119"/>
      <c r="AG447" s="119"/>
      <c r="AH447" s="119"/>
      <c r="AI447" s="119"/>
      <c r="AJ447" s="119"/>
      <c r="AK447" s="119"/>
      <c r="AL447" s="179"/>
      <c r="AM447" s="199" t="str">
        <f aca="false">IF(D447+AD447-AE447=E447,"ок",FALSE())</f>
        <v>ок</v>
      </c>
      <c r="AN447" s="199" t="str">
        <f aca="false">IF(E447=SUM(F447:I447),"ок",FALSE())</f>
        <v>ок</v>
      </c>
      <c r="AO447" s="199" t="str">
        <f aca="false">IF(J447&lt;=E447,"ок",FALSE())</f>
        <v>ок</v>
      </c>
      <c r="AP447" s="199" t="str">
        <f aca="false">IF(E447=SUM(S447:V447),"ок",FALSE())</f>
        <v>ок</v>
      </c>
      <c r="AQ447" s="199" t="str">
        <f aca="false">IF(E447=SUM(AF447:AH447),"ок",FALSE())</f>
        <v>ок</v>
      </c>
      <c r="AR447" s="200" t="e">
        <f aca="false">AK447/E447*100-100</f>
        <v>#DIV/0!</v>
      </c>
      <c r="AS447" s="201" t="str">
        <f aca="false">CONCATENATE(B447,AL447)</f>
        <v/>
      </c>
    </row>
    <row r="448" s="193" customFormat="true" ht="12.75" hidden="false" customHeight="false" outlineLevel="0" collapsed="false">
      <c r="A448" s="210"/>
      <c r="B448" s="160"/>
      <c r="C448" s="132" t="n">
        <f aca="false">(D448+E448)/2</f>
        <v>0</v>
      </c>
      <c r="D448" s="131"/>
      <c r="E448" s="131"/>
      <c r="F448" s="119"/>
      <c r="G448" s="131"/>
      <c r="H448" s="131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  <c r="T448" s="119"/>
      <c r="U448" s="119"/>
      <c r="V448" s="119"/>
      <c r="W448" s="132" t="n">
        <f aca="false">X448+Z448</f>
        <v>0</v>
      </c>
      <c r="X448" s="119"/>
      <c r="Y448" s="119"/>
      <c r="Z448" s="119"/>
      <c r="AA448" s="119"/>
      <c r="AB448" s="119"/>
      <c r="AC448" s="119"/>
      <c r="AD448" s="119"/>
      <c r="AE448" s="131"/>
      <c r="AF448" s="119"/>
      <c r="AG448" s="119"/>
      <c r="AH448" s="119"/>
      <c r="AI448" s="119"/>
      <c r="AJ448" s="119"/>
      <c r="AK448" s="119"/>
      <c r="AL448" s="179"/>
      <c r="AM448" s="199" t="str">
        <f aca="false">IF(D448+AD448-AE448=E448,"ок",FALSE())</f>
        <v>ок</v>
      </c>
      <c r="AN448" s="199" t="str">
        <f aca="false">IF(E448=SUM(F448:I448),"ок",FALSE())</f>
        <v>ок</v>
      </c>
      <c r="AO448" s="199" t="str">
        <f aca="false">IF(J448&lt;=E448,"ок",FALSE())</f>
        <v>ок</v>
      </c>
      <c r="AP448" s="199" t="str">
        <f aca="false">IF(E448=SUM(S448:V448),"ок",FALSE())</f>
        <v>ок</v>
      </c>
      <c r="AQ448" s="199" t="str">
        <f aca="false">IF(E448=SUM(AF448:AH448),"ок",FALSE())</f>
        <v>ок</v>
      </c>
      <c r="AR448" s="200" t="e">
        <f aca="false">AK448/E448*100-100</f>
        <v>#DIV/0!</v>
      </c>
      <c r="AS448" s="201" t="str">
        <f aca="false">CONCATENATE(B448,AL448)</f>
        <v/>
      </c>
    </row>
    <row r="449" s="193" customFormat="true" ht="12.75" hidden="false" customHeight="false" outlineLevel="0" collapsed="false">
      <c r="A449" s="210"/>
      <c r="B449" s="160"/>
      <c r="C449" s="132" t="n">
        <f aca="false">(D449+E449)/2</f>
        <v>0</v>
      </c>
      <c r="D449" s="131"/>
      <c r="E449" s="131"/>
      <c r="F449" s="119"/>
      <c r="G449" s="131"/>
      <c r="H449" s="131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  <c r="T449" s="119"/>
      <c r="U449" s="119"/>
      <c r="V449" s="119"/>
      <c r="W449" s="132" t="n">
        <f aca="false">X449+Z449</f>
        <v>0</v>
      </c>
      <c r="X449" s="119"/>
      <c r="Y449" s="119"/>
      <c r="Z449" s="119"/>
      <c r="AA449" s="119"/>
      <c r="AB449" s="119"/>
      <c r="AC449" s="119"/>
      <c r="AD449" s="119"/>
      <c r="AE449" s="131"/>
      <c r="AF449" s="119"/>
      <c r="AG449" s="119"/>
      <c r="AH449" s="119"/>
      <c r="AI449" s="119"/>
      <c r="AJ449" s="119"/>
      <c r="AK449" s="119"/>
      <c r="AL449" s="179"/>
      <c r="AM449" s="199" t="str">
        <f aca="false">IF(D449+AD449-AE449=E449,"ок",FALSE())</f>
        <v>ок</v>
      </c>
      <c r="AN449" s="199" t="str">
        <f aca="false">IF(E449=SUM(F449:I449),"ок",FALSE())</f>
        <v>ок</v>
      </c>
      <c r="AO449" s="199" t="str">
        <f aca="false">IF(J449&lt;=E449,"ок",FALSE())</f>
        <v>ок</v>
      </c>
      <c r="AP449" s="199" t="str">
        <f aca="false">IF(E449=SUM(S449:V449),"ок",FALSE())</f>
        <v>ок</v>
      </c>
      <c r="AQ449" s="199" t="str">
        <f aca="false">IF(E449=SUM(AF449:AH449),"ок",FALSE())</f>
        <v>ок</v>
      </c>
      <c r="AR449" s="200" t="e">
        <f aca="false">AK449/E449*100-100</f>
        <v>#DIV/0!</v>
      </c>
      <c r="AS449" s="201" t="str">
        <f aca="false">CONCATENATE(B449,AL449)</f>
        <v/>
      </c>
    </row>
    <row r="450" s="193" customFormat="true" ht="12.75" hidden="false" customHeight="false" outlineLevel="0" collapsed="false">
      <c r="A450" s="210"/>
      <c r="B450" s="160"/>
      <c r="C450" s="132" t="n">
        <f aca="false">(D450+E450)/2</f>
        <v>0</v>
      </c>
      <c r="D450" s="131"/>
      <c r="E450" s="131"/>
      <c r="F450" s="119"/>
      <c r="G450" s="131"/>
      <c r="H450" s="131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  <c r="T450" s="119"/>
      <c r="U450" s="119"/>
      <c r="V450" s="119"/>
      <c r="W450" s="132" t="n">
        <f aca="false">X450+Z450</f>
        <v>0</v>
      </c>
      <c r="X450" s="119"/>
      <c r="Y450" s="119"/>
      <c r="Z450" s="119"/>
      <c r="AA450" s="119"/>
      <c r="AB450" s="119"/>
      <c r="AC450" s="119"/>
      <c r="AD450" s="119"/>
      <c r="AE450" s="131"/>
      <c r="AF450" s="119"/>
      <c r="AG450" s="119"/>
      <c r="AH450" s="119"/>
      <c r="AI450" s="119"/>
      <c r="AJ450" s="119"/>
      <c r="AK450" s="119"/>
      <c r="AL450" s="179"/>
      <c r="AM450" s="199" t="str">
        <f aca="false">IF(D450+AD450-AE450=E450,"ок",FALSE())</f>
        <v>ок</v>
      </c>
      <c r="AN450" s="199" t="str">
        <f aca="false">IF(E450=SUM(F450:I450),"ок",FALSE())</f>
        <v>ок</v>
      </c>
      <c r="AO450" s="199" t="str">
        <f aca="false">IF(J450&lt;=E450,"ок",FALSE())</f>
        <v>ок</v>
      </c>
      <c r="AP450" s="199" t="str">
        <f aca="false">IF(E450=SUM(S450:V450),"ок",FALSE())</f>
        <v>ок</v>
      </c>
      <c r="AQ450" s="199" t="str">
        <f aca="false">IF(E450=SUM(AF450:AH450),"ок",FALSE())</f>
        <v>ок</v>
      </c>
      <c r="AR450" s="200" t="e">
        <f aca="false">AK450/E450*100-100</f>
        <v>#DIV/0!</v>
      </c>
      <c r="AS450" s="201" t="str">
        <f aca="false">CONCATENATE(B450,AL450)</f>
        <v/>
      </c>
    </row>
    <row r="451" s="193" customFormat="true" ht="12.75" hidden="false" customHeight="false" outlineLevel="0" collapsed="false">
      <c r="A451" s="210"/>
      <c r="B451" s="160"/>
      <c r="C451" s="132" t="n">
        <f aca="false">(D451+E451)/2</f>
        <v>0</v>
      </c>
      <c r="D451" s="131"/>
      <c r="E451" s="131"/>
      <c r="F451" s="119"/>
      <c r="G451" s="131"/>
      <c r="H451" s="131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  <c r="T451" s="119"/>
      <c r="U451" s="119"/>
      <c r="V451" s="119"/>
      <c r="W451" s="132" t="n">
        <f aca="false">X451+Z451</f>
        <v>0</v>
      </c>
      <c r="X451" s="119"/>
      <c r="Y451" s="119"/>
      <c r="Z451" s="119"/>
      <c r="AA451" s="119"/>
      <c r="AB451" s="119"/>
      <c r="AC451" s="119"/>
      <c r="AD451" s="119"/>
      <c r="AE451" s="131"/>
      <c r="AF451" s="119"/>
      <c r="AG451" s="119"/>
      <c r="AH451" s="119"/>
      <c r="AI451" s="119"/>
      <c r="AJ451" s="119"/>
      <c r="AK451" s="119"/>
      <c r="AL451" s="179"/>
      <c r="AM451" s="199" t="str">
        <f aca="false">IF(D451+AD451-AE451=E451,"ок",FALSE())</f>
        <v>ок</v>
      </c>
      <c r="AN451" s="199" t="str">
        <f aca="false">IF(E451=SUM(F451:I451),"ок",FALSE())</f>
        <v>ок</v>
      </c>
      <c r="AO451" s="199" t="str">
        <f aca="false">IF(J451&lt;=E451,"ок",FALSE())</f>
        <v>ок</v>
      </c>
      <c r="AP451" s="199" t="str">
        <f aca="false">IF(E451=SUM(S451:V451),"ок",FALSE())</f>
        <v>ок</v>
      </c>
      <c r="AQ451" s="199" t="str">
        <f aca="false">IF(E451=SUM(AF451:AH451),"ок",FALSE())</f>
        <v>ок</v>
      </c>
      <c r="AR451" s="200" t="e">
        <f aca="false">AK451/E451*100-100</f>
        <v>#DIV/0!</v>
      </c>
      <c r="AS451" s="201" t="str">
        <f aca="false">CONCATENATE(B451,AL451)</f>
        <v/>
      </c>
    </row>
    <row r="452" s="193" customFormat="true" ht="12.75" hidden="false" customHeight="false" outlineLevel="0" collapsed="false">
      <c r="A452" s="210"/>
      <c r="B452" s="160"/>
      <c r="C452" s="132" t="n">
        <f aca="false">(D452+E452)/2</f>
        <v>0</v>
      </c>
      <c r="D452" s="131"/>
      <c r="E452" s="131"/>
      <c r="F452" s="119"/>
      <c r="G452" s="131"/>
      <c r="H452" s="131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  <c r="T452" s="119"/>
      <c r="U452" s="119"/>
      <c r="V452" s="119"/>
      <c r="W452" s="132" t="n">
        <f aca="false">X452+Z452</f>
        <v>0</v>
      </c>
      <c r="X452" s="119"/>
      <c r="Y452" s="119"/>
      <c r="Z452" s="119"/>
      <c r="AA452" s="119"/>
      <c r="AB452" s="119"/>
      <c r="AC452" s="119"/>
      <c r="AD452" s="119"/>
      <c r="AE452" s="131"/>
      <c r="AF452" s="119"/>
      <c r="AG452" s="119"/>
      <c r="AH452" s="119"/>
      <c r="AI452" s="119"/>
      <c r="AJ452" s="119"/>
      <c r="AK452" s="119"/>
      <c r="AL452" s="179"/>
      <c r="AM452" s="199" t="str">
        <f aca="false">IF(D452+AD452-AE452=E452,"ок",FALSE())</f>
        <v>ок</v>
      </c>
      <c r="AN452" s="199" t="str">
        <f aca="false">IF(E452=SUM(F452:I452),"ок",FALSE())</f>
        <v>ок</v>
      </c>
      <c r="AO452" s="199" t="str">
        <f aca="false">IF(J452&lt;=E452,"ок",FALSE())</f>
        <v>ок</v>
      </c>
      <c r="AP452" s="199" t="str">
        <f aca="false">IF(E452=SUM(S452:V452),"ок",FALSE())</f>
        <v>ок</v>
      </c>
      <c r="AQ452" s="199" t="str">
        <f aca="false">IF(E452=SUM(AF452:AH452),"ок",FALSE())</f>
        <v>ок</v>
      </c>
      <c r="AR452" s="200" t="e">
        <f aca="false">AK452/E452*100-100</f>
        <v>#DIV/0!</v>
      </c>
      <c r="AS452" s="201" t="str">
        <f aca="false">CONCATENATE(B452,AL452)</f>
        <v/>
      </c>
    </row>
    <row r="453" s="193" customFormat="true" ht="12.75" hidden="false" customHeight="false" outlineLevel="0" collapsed="false">
      <c r="A453" s="210"/>
      <c r="B453" s="160"/>
      <c r="C453" s="132" t="n">
        <f aca="false">(D453+E453)/2</f>
        <v>0</v>
      </c>
      <c r="D453" s="131"/>
      <c r="E453" s="131"/>
      <c r="F453" s="119"/>
      <c r="G453" s="131"/>
      <c r="H453" s="131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  <c r="T453" s="119"/>
      <c r="U453" s="119"/>
      <c r="V453" s="119"/>
      <c r="W453" s="132" t="n">
        <f aca="false">X453+Z453</f>
        <v>0</v>
      </c>
      <c r="X453" s="119"/>
      <c r="Y453" s="119"/>
      <c r="Z453" s="119"/>
      <c r="AA453" s="119"/>
      <c r="AB453" s="119"/>
      <c r="AC453" s="119"/>
      <c r="AD453" s="119"/>
      <c r="AE453" s="131"/>
      <c r="AF453" s="119"/>
      <c r="AG453" s="119"/>
      <c r="AH453" s="119"/>
      <c r="AI453" s="119"/>
      <c r="AJ453" s="119"/>
      <c r="AK453" s="119"/>
      <c r="AL453" s="179"/>
      <c r="AM453" s="199" t="str">
        <f aca="false">IF(D453+AD453-AE453=E453,"ок",FALSE())</f>
        <v>ок</v>
      </c>
      <c r="AN453" s="199" t="str">
        <f aca="false">IF(E453=SUM(F453:I453),"ок",FALSE())</f>
        <v>ок</v>
      </c>
      <c r="AO453" s="199" t="str">
        <f aca="false">IF(J453&lt;=E453,"ок",FALSE())</f>
        <v>ок</v>
      </c>
      <c r="AP453" s="199" t="str">
        <f aca="false">IF(E453=SUM(S453:V453),"ок",FALSE())</f>
        <v>ок</v>
      </c>
      <c r="AQ453" s="199" t="str">
        <f aca="false">IF(E453=SUM(AF453:AH453),"ок",FALSE())</f>
        <v>ок</v>
      </c>
      <c r="AR453" s="200" t="e">
        <f aca="false">AK453/E453*100-100</f>
        <v>#DIV/0!</v>
      </c>
      <c r="AS453" s="201" t="str">
        <f aca="false">CONCATENATE(B453,AL453)</f>
        <v/>
      </c>
    </row>
    <row r="454" s="193" customFormat="true" ht="12.75" hidden="false" customHeight="false" outlineLevel="0" collapsed="false">
      <c r="A454" s="210"/>
      <c r="B454" s="160"/>
      <c r="C454" s="132" t="n">
        <f aca="false">(D454+E454)/2</f>
        <v>0</v>
      </c>
      <c r="D454" s="131"/>
      <c r="E454" s="131"/>
      <c r="F454" s="119"/>
      <c r="G454" s="131"/>
      <c r="H454" s="131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  <c r="T454" s="119"/>
      <c r="U454" s="119"/>
      <c r="V454" s="119"/>
      <c r="W454" s="132" t="n">
        <f aca="false">X454+Z454</f>
        <v>0</v>
      </c>
      <c r="X454" s="119"/>
      <c r="Y454" s="119"/>
      <c r="Z454" s="119"/>
      <c r="AA454" s="119"/>
      <c r="AB454" s="119"/>
      <c r="AC454" s="119"/>
      <c r="AD454" s="119"/>
      <c r="AE454" s="131"/>
      <c r="AF454" s="119"/>
      <c r="AG454" s="119"/>
      <c r="AH454" s="119"/>
      <c r="AI454" s="119"/>
      <c r="AJ454" s="119"/>
      <c r="AK454" s="119"/>
      <c r="AL454" s="179"/>
      <c r="AM454" s="199" t="str">
        <f aca="false">IF(D454+AD454-AE454=E454,"ок",FALSE())</f>
        <v>ок</v>
      </c>
      <c r="AN454" s="199" t="str">
        <f aca="false">IF(E454=SUM(F454:I454),"ок",FALSE())</f>
        <v>ок</v>
      </c>
      <c r="AO454" s="199" t="str">
        <f aca="false">IF(J454&lt;=E454,"ок",FALSE())</f>
        <v>ок</v>
      </c>
      <c r="AP454" s="199" t="str">
        <f aca="false">IF(E454=SUM(S454:V454),"ок",FALSE())</f>
        <v>ок</v>
      </c>
      <c r="AQ454" s="199" t="str">
        <f aca="false">IF(E454=SUM(AF454:AH454),"ок",FALSE())</f>
        <v>ок</v>
      </c>
      <c r="AR454" s="200" t="e">
        <f aca="false">AK454/E454*100-100</f>
        <v>#DIV/0!</v>
      </c>
      <c r="AS454" s="201" t="str">
        <f aca="false">CONCATENATE(B454,AL454)</f>
        <v/>
      </c>
    </row>
    <row r="455" s="193" customFormat="true" ht="12.75" hidden="false" customHeight="false" outlineLevel="0" collapsed="false">
      <c r="A455" s="210"/>
      <c r="B455" s="160"/>
      <c r="C455" s="132" t="n">
        <f aca="false">(D455+E455)/2</f>
        <v>0</v>
      </c>
      <c r="D455" s="131"/>
      <c r="E455" s="131"/>
      <c r="F455" s="119"/>
      <c r="G455" s="131"/>
      <c r="H455" s="131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  <c r="T455" s="119"/>
      <c r="U455" s="119"/>
      <c r="V455" s="119"/>
      <c r="W455" s="132" t="n">
        <f aca="false">X455+Z455</f>
        <v>0</v>
      </c>
      <c r="X455" s="119"/>
      <c r="Y455" s="119"/>
      <c r="Z455" s="119"/>
      <c r="AA455" s="119"/>
      <c r="AB455" s="119"/>
      <c r="AC455" s="119"/>
      <c r="AD455" s="119"/>
      <c r="AE455" s="131"/>
      <c r="AF455" s="119"/>
      <c r="AG455" s="119"/>
      <c r="AH455" s="119"/>
      <c r="AI455" s="119"/>
      <c r="AJ455" s="119"/>
      <c r="AK455" s="119"/>
      <c r="AL455" s="179"/>
      <c r="AM455" s="199" t="str">
        <f aca="false">IF(D455+AD455-AE455=E455,"ок",FALSE())</f>
        <v>ок</v>
      </c>
      <c r="AN455" s="199" t="str">
        <f aca="false">IF(E455=SUM(F455:I455),"ок",FALSE())</f>
        <v>ок</v>
      </c>
      <c r="AO455" s="199" t="str">
        <f aca="false">IF(J455&lt;=E455,"ок",FALSE())</f>
        <v>ок</v>
      </c>
      <c r="AP455" s="199" t="str">
        <f aca="false">IF(E455=SUM(S455:V455),"ок",FALSE())</f>
        <v>ок</v>
      </c>
      <c r="AQ455" s="199" t="s">
        <v>336</v>
      </c>
      <c r="AR455" s="200" t="e">
        <f aca="false">AK455/E455*100-100</f>
        <v>#DIV/0!</v>
      </c>
      <c r="AS455" s="201" t="str">
        <f aca="false">CONCATENATE(B455,AL455)</f>
        <v/>
      </c>
    </row>
    <row r="456" s="193" customFormat="true" ht="12.75" hidden="false" customHeight="false" outlineLevel="0" collapsed="false">
      <c r="A456" s="210"/>
      <c r="B456" s="160"/>
      <c r="C456" s="132" t="n">
        <f aca="false">(D456+E456)/2</f>
        <v>0</v>
      </c>
      <c r="D456" s="131"/>
      <c r="E456" s="131"/>
      <c r="F456" s="119"/>
      <c r="G456" s="131"/>
      <c r="H456" s="131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  <c r="T456" s="119"/>
      <c r="U456" s="119"/>
      <c r="V456" s="119"/>
      <c r="W456" s="132" t="n">
        <f aca="false">X456+Z456</f>
        <v>0</v>
      </c>
      <c r="X456" s="119"/>
      <c r="Y456" s="119"/>
      <c r="Z456" s="119"/>
      <c r="AA456" s="119"/>
      <c r="AB456" s="119"/>
      <c r="AC456" s="119"/>
      <c r="AD456" s="119"/>
      <c r="AE456" s="131"/>
      <c r="AF456" s="119"/>
      <c r="AG456" s="119"/>
      <c r="AH456" s="119"/>
      <c r="AI456" s="119"/>
      <c r="AJ456" s="119"/>
      <c r="AK456" s="119"/>
      <c r="AL456" s="179"/>
      <c r="AM456" s="199" t="str">
        <f aca="false">IF(D456+AD456-AE456=E456,"ок",FALSE())</f>
        <v>ок</v>
      </c>
      <c r="AN456" s="199" t="str">
        <f aca="false">IF(E456=SUM(F456:I456),"ок",FALSE())</f>
        <v>ок</v>
      </c>
      <c r="AO456" s="199" t="str">
        <f aca="false">IF(J456&lt;=E456,"ок",FALSE())</f>
        <v>ок</v>
      </c>
      <c r="AP456" s="199" t="str">
        <f aca="false">IF(E456=SUM(S456:V456),"ок",FALSE())</f>
        <v>ок</v>
      </c>
      <c r="AQ456" s="199" t="str">
        <f aca="false">IF(E456=SUM(AF456:AH456),"ок",FALSE())</f>
        <v>ок</v>
      </c>
      <c r="AR456" s="200" t="e">
        <f aca="false">AK456/E456*100-100</f>
        <v>#DIV/0!</v>
      </c>
      <c r="AS456" s="201" t="str">
        <f aca="false">CONCATENATE(B456,AL456)</f>
        <v/>
      </c>
    </row>
    <row r="457" s="193" customFormat="true" ht="12.75" hidden="false" customHeight="false" outlineLevel="0" collapsed="false">
      <c r="A457" s="210"/>
      <c r="B457" s="160"/>
      <c r="C457" s="132" t="n">
        <f aca="false">(D457+E457)/2</f>
        <v>0</v>
      </c>
      <c r="D457" s="131"/>
      <c r="E457" s="131"/>
      <c r="F457" s="119"/>
      <c r="G457" s="131"/>
      <c r="H457" s="131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  <c r="T457" s="119"/>
      <c r="U457" s="119"/>
      <c r="V457" s="119"/>
      <c r="W457" s="132" t="n">
        <f aca="false">X457+Z457</f>
        <v>0</v>
      </c>
      <c r="X457" s="119"/>
      <c r="Y457" s="119"/>
      <c r="Z457" s="119"/>
      <c r="AA457" s="119"/>
      <c r="AB457" s="119"/>
      <c r="AC457" s="119"/>
      <c r="AD457" s="119"/>
      <c r="AE457" s="131"/>
      <c r="AF457" s="119"/>
      <c r="AG457" s="119"/>
      <c r="AH457" s="119"/>
      <c r="AI457" s="119"/>
      <c r="AJ457" s="119"/>
      <c r="AK457" s="119"/>
      <c r="AL457" s="179"/>
      <c r="AM457" s="199" t="str">
        <f aca="false">IF(D457+AD457-AE457=E457,"ок",FALSE())</f>
        <v>ок</v>
      </c>
      <c r="AN457" s="199" t="str">
        <f aca="false">IF(E457=SUM(F457:I457),"ок",FALSE())</f>
        <v>ок</v>
      </c>
      <c r="AO457" s="199" t="str">
        <f aca="false">IF(J457&lt;=E457,"ок",FALSE())</f>
        <v>ок</v>
      </c>
      <c r="AP457" s="199" t="str">
        <f aca="false">IF(E457=SUM(S457:V457),"ок",FALSE())</f>
        <v>ок</v>
      </c>
      <c r="AQ457" s="199" t="str">
        <f aca="false">IF(E457=SUM(AF457:AH457),"ок",FALSE())</f>
        <v>ок</v>
      </c>
      <c r="AR457" s="200" t="e">
        <f aca="false">AK457/E457*100-100</f>
        <v>#DIV/0!</v>
      </c>
      <c r="AS457" s="201" t="str">
        <f aca="false">CONCATENATE(B457,AL457)</f>
        <v/>
      </c>
    </row>
    <row r="458" s="193" customFormat="true" ht="12.75" hidden="false" customHeight="false" outlineLevel="0" collapsed="false">
      <c r="A458" s="210"/>
      <c r="B458" s="160"/>
      <c r="C458" s="132" t="n">
        <f aca="false">(D458+E458)/2</f>
        <v>0</v>
      </c>
      <c r="D458" s="131"/>
      <c r="E458" s="131"/>
      <c r="F458" s="119"/>
      <c r="G458" s="131"/>
      <c r="H458" s="131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  <c r="T458" s="119"/>
      <c r="U458" s="119"/>
      <c r="V458" s="119"/>
      <c r="W458" s="132" t="n">
        <f aca="false">X458+Z458</f>
        <v>0</v>
      </c>
      <c r="X458" s="119"/>
      <c r="Y458" s="119"/>
      <c r="Z458" s="119"/>
      <c r="AA458" s="119"/>
      <c r="AB458" s="119"/>
      <c r="AC458" s="119"/>
      <c r="AD458" s="119"/>
      <c r="AE458" s="131"/>
      <c r="AF458" s="119"/>
      <c r="AG458" s="119"/>
      <c r="AH458" s="119"/>
      <c r="AI458" s="119"/>
      <c r="AJ458" s="119"/>
      <c r="AK458" s="119"/>
      <c r="AL458" s="179"/>
      <c r="AM458" s="199" t="str">
        <f aca="false">IF(D458+AD458-AE458=E458,"ок",FALSE())</f>
        <v>ок</v>
      </c>
      <c r="AN458" s="199" t="str">
        <f aca="false">IF(E458=SUM(F458:I458),"ок",FALSE())</f>
        <v>ок</v>
      </c>
      <c r="AO458" s="199" t="str">
        <f aca="false">IF(J458&lt;=E458,"ок",FALSE())</f>
        <v>ок</v>
      </c>
      <c r="AP458" s="199" t="str">
        <f aca="false">IF(E458=SUM(S458:V458),"ок",FALSE())</f>
        <v>ок</v>
      </c>
      <c r="AQ458" s="199" t="str">
        <f aca="false">IF(E458=SUM(AF458:AH458),"ок",FALSE())</f>
        <v>ок</v>
      </c>
      <c r="AR458" s="200" t="e">
        <f aca="false">AK458/E458*100-100</f>
        <v>#DIV/0!</v>
      </c>
      <c r="AS458" s="201" t="str">
        <f aca="false">CONCATENATE(B458,AL458)</f>
        <v/>
      </c>
    </row>
    <row r="459" s="193" customFormat="true" ht="12.75" hidden="false" customHeight="false" outlineLevel="0" collapsed="false">
      <c r="A459" s="210"/>
      <c r="B459" s="160"/>
      <c r="C459" s="132" t="n">
        <f aca="false">(D459+E459)/2</f>
        <v>0</v>
      </c>
      <c r="D459" s="131"/>
      <c r="E459" s="131"/>
      <c r="F459" s="119"/>
      <c r="G459" s="131"/>
      <c r="H459" s="131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  <c r="T459" s="119"/>
      <c r="U459" s="119"/>
      <c r="V459" s="119"/>
      <c r="W459" s="132" t="n">
        <f aca="false">X459+Z459</f>
        <v>0</v>
      </c>
      <c r="X459" s="119"/>
      <c r="Y459" s="119"/>
      <c r="Z459" s="119"/>
      <c r="AA459" s="119"/>
      <c r="AB459" s="119"/>
      <c r="AC459" s="119"/>
      <c r="AD459" s="119"/>
      <c r="AE459" s="131"/>
      <c r="AF459" s="119"/>
      <c r="AG459" s="119"/>
      <c r="AH459" s="119"/>
      <c r="AI459" s="119"/>
      <c r="AJ459" s="119"/>
      <c r="AK459" s="119"/>
      <c r="AL459" s="179"/>
      <c r="AM459" s="199" t="str">
        <f aca="false">IF(D459+AD459-AE459=E459,"ок",FALSE())</f>
        <v>ок</v>
      </c>
      <c r="AN459" s="199" t="str">
        <f aca="false">IF(E459=SUM(F459:I459),"ок",FALSE())</f>
        <v>ок</v>
      </c>
      <c r="AO459" s="199" t="str">
        <f aca="false">IF(J459&lt;=E459,"ок",FALSE())</f>
        <v>ок</v>
      </c>
      <c r="AP459" s="199" t="str">
        <f aca="false">IF(E459=SUM(S459:V459),"ок",FALSE())</f>
        <v>ок</v>
      </c>
      <c r="AQ459" s="199" t="str">
        <f aca="false">IF(E459=SUM(AF459:AH459),"ок",FALSE())</f>
        <v>ок</v>
      </c>
      <c r="AR459" s="200" t="e">
        <f aca="false">AK459/E459*100-100</f>
        <v>#DIV/0!</v>
      </c>
      <c r="AS459" s="201" t="str">
        <f aca="false">CONCATENATE(B459,AL459)</f>
        <v/>
      </c>
    </row>
    <row r="460" s="193" customFormat="true" ht="12.75" hidden="false" customHeight="false" outlineLevel="0" collapsed="false">
      <c r="A460" s="210"/>
      <c r="B460" s="160"/>
      <c r="C460" s="132" t="n">
        <f aca="false">(D460+E460)/2</f>
        <v>0</v>
      </c>
      <c r="D460" s="131"/>
      <c r="E460" s="131"/>
      <c r="F460" s="119"/>
      <c r="G460" s="131"/>
      <c r="H460" s="131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  <c r="T460" s="119"/>
      <c r="U460" s="119"/>
      <c r="V460" s="119"/>
      <c r="W460" s="132" t="n">
        <f aca="false">X460+Z460</f>
        <v>0</v>
      </c>
      <c r="X460" s="119"/>
      <c r="Y460" s="119"/>
      <c r="Z460" s="119"/>
      <c r="AA460" s="119"/>
      <c r="AB460" s="119"/>
      <c r="AC460" s="119"/>
      <c r="AD460" s="119"/>
      <c r="AE460" s="131"/>
      <c r="AF460" s="119"/>
      <c r="AG460" s="119"/>
      <c r="AH460" s="119"/>
      <c r="AI460" s="119"/>
      <c r="AJ460" s="119"/>
      <c r="AK460" s="119"/>
      <c r="AL460" s="179"/>
      <c r="AM460" s="199" t="str">
        <f aca="false">IF(D460+AD460-AE460=E460,"ок",FALSE())</f>
        <v>ок</v>
      </c>
      <c r="AN460" s="199" t="str">
        <f aca="false">IF(E460=SUM(F460:I460),"ок",FALSE())</f>
        <v>ок</v>
      </c>
      <c r="AO460" s="199" t="str">
        <f aca="false">IF(J460&lt;=E460,"ок",FALSE())</f>
        <v>ок</v>
      </c>
      <c r="AP460" s="199" t="str">
        <f aca="false">IF(E460=SUM(S460:V460),"ок",FALSE())</f>
        <v>ок</v>
      </c>
      <c r="AQ460" s="199" t="str">
        <f aca="false">IF(E460=SUM(AF460:AH460),"ок",FALSE())</f>
        <v>ок</v>
      </c>
      <c r="AR460" s="200" t="e">
        <f aca="false">AK460/E460*100-100</f>
        <v>#DIV/0!</v>
      </c>
      <c r="AS460" s="201" t="str">
        <f aca="false">CONCATENATE(B460,AL460)</f>
        <v/>
      </c>
    </row>
    <row r="461" s="193" customFormat="true" ht="12.75" hidden="false" customHeight="false" outlineLevel="0" collapsed="false">
      <c r="A461" s="210"/>
      <c r="B461" s="160"/>
      <c r="C461" s="132" t="n">
        <f aca="false">(D461+E461)/2</f>
        <v>0</v>
      </c>
      <c r="D461" s="131"/>
      <c r="E461" s="131"/>
      <c r="F461" s="119"/>
      <c r="G461" s="131"/>
      <c r="H461" s="131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  <c r="T461" s="119"/>
      <c r="U461" s="119"/>
      <c r="V461" s="119"/>
      <c r="W461" s="132" t="n">
        <f aca="false">X461+Z461</f>
        <v>0</v>
      </c>
      <c r="X461" s="119"/>
      <c r="Y461" s="119"/>
      <c r="Z461" s="119"/>
      <c r="AA461" s="119"/>
      <c r="AB461" s="119"/>
      <c r="AC461" s="119"/>
      <c r="AD461" s="119"/>
      <c r="AE461" s="131"/>
      <c r="AF461" s="119"/>
      <c r="AG461" s="119"/>
      <c r="AH461" s="119"/>
      <c r="AI461" s="119"/>
      <c r="AJ461" s="119"/>
      <c r="AK461" s="119"/>
      <c r="AL461" s="179"/>
      <c r="AM461" s="199" t="str">
        <f aca="false">IF(D461+AD461-AE461=E461,"ок",FALSE())</f>
        <v>ок</v>
      </c>
      <c r="AN461" s="199" t="str">
        <f aca="false">IF(E461=SUM(F461:I461),"ок",FALSE())</f>
        <v>ок</v>
      </c>
      <c r="AO461" s="199" t="str">
        <f aca="false">IF(J461&lt;=E461,"ок",FALSE())</f>
        <v>ок</v>
      </c>
      <c r="AP461" s="199" t="str">
        <f aca="false">IF(E461=SUM(S461:V461),"ок",FALSE())</f>
        <v>ок</v>
      </c>
      <c r="AQ461" s="199" t="str">
        <f aca="false">IF(E461=SUM(AF461:AH461),"ок",FALSE())</f>
        <v>ок</v>
      </c>
      <c r="AR461" s="200" t="e">
        <f aca="false">AK461/E461*100-100</f>
        <v>#DIV/0!</v>
      </c>
      <c r="AS461" s="201" t="str">
        <f aca="false">CONCATENATE(B461,AL461)</f>
        <v/>
      </c>
    </row>
    <row r="462" s="193" customFormat="true" ht="12.75" hidden="false" customHeight="false" outlineLevel="0" collapsed="false">
      <c r="A462" s="210"/>
      <c r="B462" s="160"/>
      <c r="C462" s="132" t="n">
        <f aca="false">(D462+E462)/2</f>
        <v>0</v>
      </c>
      <c r="D462" s="131"/>
      <c r="E462" s="131"/>
      <c r="F462" s="119"/>
      <c r="G462" s="131"/>
      <c r="H462" s="131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  <c r="T462" s="119"/>
      <c r="U462" s="119"/>
      <c r="V462" s="119"/>
      <c r="W462" s="132" t="n">
        <f aca="false">X462+Z462</f>
        <v>0</v>
      </c>
      <c r="X462" s="119"/>
      <c r="Y462" s="119"/>
      <c r="Z462" s="119"/>
      <c r="AA462" s="119"/>
      <c r="AB462" s="119"/>
      <c r="AC462" s="119"/>
      <c r="AD462" s="119"/>
      <c r="AE462" s="131"/>
      <c r="AF462" s="119"/>
      <c r="AG462" s="119"/>
      <c r="AH462" s="119"/>
      <c r="AI462" s="119"/>
      <c r="AJ462" s="119"/>
      <c r="AK462" s="119"/>
      <c r="AL462" s="179"/>
      <c r="AM462" s="199" t="str">
        <f aca="false">IF(D462+AD462-AE462=E462,"ок",FALSE())</f>
        <v>ок</v>
      </c>
      <c r="AN462" s="199" t="str">
        <f aca="false">IF(E462=SUM(F462:I462),"ок",FALSE())</f>
        <v>ок</v>
      </c>
      <c r="AO462" s="199" t="str">
        <f aca="false">IF(J462&lt;=E462,"ок",FALSE())</f>
        <v>ок</v>
      </c>
      <c r="AP462" s="199" t="str">
        <f aca="false">IF(E462=SUM(S462:V462),"ок",FALSE())</f>
        <v>ок</v>
      </c>
      <c r="AQ462" s="199" t="str">
        <f aca="false">IF(E462=SUM(AF462:AH462),"ок",FALSE())</f>
        <v>ок</v>
      </c>
      <c r="AR462" s="200" t="e">
        <f aca="false">AK462/E462*100-100</f>
        <v>#DIV/0!</v>
      </c>
      <c r="AS462" s="201" t="str">
        <f aca="false">CONCATENATE(B462,AL462)</f>
        <v/>
      </c>
    </row>
    <row r="463" s="193" customFormat="true" ht="12.75" hidden="false" customHeight="false" outlineLevel="0" collapsed="false">
      <c r="A463" s="210"/>
      <c r="B463" s="160"/>
      <c r="C463" s="132" t="n">
        <f aca="false">(D463+E463)/2</f>
        <v>0</v>
      </c>
      <c r="D463" s="131"/>
      <c r="E463" s="131"/>
      <c r="F463" s="119"/>
      <c r="G463" s="131"/>
      <c r="H463" s="131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  <c r="T463" s="119"/>
      <c r="U463" s="119"/>
      <c r="V463" s="119"/>
      <c r="W463" s="132" t="n">
        <f aca="false">X463+Z463</f>
        <v>0</v>
      </c>
      <c r="X463" s="119"/>
      <c r="Y463" s="119"/>
      <c r="Z463" s="119"/>
      <c r="AA463" s="119"/>
      <c r="AB463" s="119"/>
      <c r="AC463" s="119"/>
      <c r="AD463" s="119"/>
      <c r="AE463" s="131"/>
      <c r="AF463" s="119"/>
      <c r="AG463" s="119"/>
      <c r="AH463" s="119"/>
      <c r="AI463" s="119"/>
      <c r="AJ463" s="119"/>
      <c r="AK463" s="119"/>
      <c r="AL463" s="179"/>
      <c r="AM463" s="199" t="str">
        <f aca="false">IF(D463+AD463-AE463=E463,"ок",FALSE())</f>
        <v>ок</v>
      </c>
      <c r="AN463" s="199" t="str">
        <f aca="false">IF(E463=SUM(F463:I463),"ок",FALSE())</f>
        <v>ок</v>
      </c>
      <c r="AO463" s="199" t="str">
        <f aca="false">IF(J463&lt;=E463,"ок",FALSE())</f>
        <v>ок</v>
      </c>
      <c r="AP463" s="199" t="str">
        <f aca="false">IF(E463=SUM(S463:V463),"ок",FALSE())</f>
        <v>ок</v>
      </c>
      <c r="AQ463" s="199" t="str">
        <f aca="false">IF(E463=SUM(AF463:AH463),"ок",FALSE())</f>
        <v>ок</v>
      </c>
      <c r="AR463" s="200" t="e">
        <f aca="false">AK463/E463*100-100</f>
        <v>#DIV/0!</v>
      </c>
      <c r="AS463" s="201" t="str">
        <f aca="false">CONCATENATE(B463,AL463)</f>
        <v/>
      </c>
    </row>
    <row r="464" s="193" customFormat="true" ht="12.75" hidden="false" customHeight="false" outlineLevel="0" collapsed="false">
      <c r="A464" s="177"/>
      <c r="B464" s="160"/>
      <c r="C464" s="132" t="n">
        <f aca="false">(D464+E464)/2</f>
        <v>0</v>
      </c>
      <c r="D464" s="131"/>
      <c r="E464" s="131"/>
      <c r="F464" s="119"/>
      <c r="G464" s="131"/>
      <c r="H464" s="131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  <c r="T464" s="119"/>
      <c r="U464" s="119"/>
      <c r="V464" s="119"/>
      <c r="W464" s="132" t="n">
        <f aca="false">X464+Z464</f>
        <v>0</v>
      </c>
      <c r="X464" s="119"/>
      <c r="Y464" s="119"/>
      <c r="Z464" s="119"/>
      <c r="AA464" s="119"/>
      <c r="AB464" s="119"/>
      <c r="AC464" s="119"/>
      <c r="AD464" s="119"/>
      <c r="AE464" s="131"/>
      <c r="AF464" s="119"/>
      <c r="AG464" s="119"/>
      <c r="AH464" s="119"/>
      <c r="AI464" s="119"/>
      <c r="AJ464" s="119"/>
      <c r="AK464" s="119"/>
      <c r="AL464" s="185"/>
      <c r="AM464" s="199" t="str">
        <f aca="false">IF(D464+AD464-AE464=E464,"ок",FALSE())</f>
        <v>ок</v>
      </c>
      <c r="AN464" s="199" t="str">
        <f aca="false">IF(E464=SUM(F464:I464),"ок",FALSE())</f>
        <v>ок</v>
      </c>
      <c r="AO464" s="199" t="str">
        <f aca="false">IF(J464&lt;=E464,"ок",FALSE())</f>
        <v>ок</v>
      </c>
      <c r="AP464" s="199" t="str">
        <f aca="false">IF(E464=SUM(S464:V464),"ок",FALSE())</f>
        <v>ок</v>
      </c>
      <c r="AQ464" s="199" t="str">
        <f aca="false">IF(E464=SUM(AF464:AH464),"ок",FALSE())</f>
        <v>ок</v>
      </c>
      <c r="AR464" s="200" t="e">
        <f aca="false">AK464/E464*100-100</f>
        <v>#DIV/0!</v>
      </c>
      <c r="AS464" s="201" t="str">
        <f aca="false">CONCATENATE(B464,AL464)</f>
        <v/>
      </c>
    </row>
    <row r="465" s="193" customFormat="true" ht="12.75" hidden="false" customHeight="false" outlineLevel="0" collapsed="false">
      <c r="A465" s="177"/>
      <c r="B465" s="160"/>
      <c r="C465" s="132" t="n">
        <f aca="false">(D465+E465)/2</f>
        <v>0</v>
      </c>
      <c r="D465" s="131"/>
      <c r="E465" s="131"/>
      <c r="F465" s="119"/>
      <c r="G465" s="131"/>
      <c r="H465" s="131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  <c r="T465" s="119"/>
      <c r="U465" s="119"/>
      <c r="V465" s="119"/>
      <c r="W465" s="132" t="n">
        <f aca="false">X465+Z465</f>
        <v>0</v>
      </c>
      <c r="X465" s="119"/>
      <c r="Y465" s="119"/>
      <c r="Z465" s="119"/>
      <c r="AA465" s="119"/>
      <c r="AB465" s="119"/>
      <c r="AC465" s="119"/>
      <c r="AD465" s="119"/>
      <c r="AE465" s="131"/>
      <c r="AF465" s="119"/>
      <c r="AG465" s="119"/>
      <c r="AH465" s="119"/>
      <c r="AI465" s="119"/>
      <c r="AJ465" s="119"/>
      <c r="AK465" s="119"/>
      <c r="AL465" s="185"/>
      <c r="AM465" s="199" t="str">
        <f aca="false">IF(D465+AD465-AE465=E465,"ок",FALSE())</f>
        <v>ок</v>
      </c>
      <c r="AN465" s="199" t="str">
        <f aca="false">IF(E465=SUM(F465:I465),"ок",FALSE())</f>
        <v>ок</v>
      </c>
      <c r="AO465" s="199" t="str">
        <f aca="false">IF(J465&lt;=E465,"ок",FALSE())</f>
        <v>ок</v>
      </c>
      <c r="AP465" s="199" t="str">
        <f aca="false">IF(E465=SUM(S465:V465),"ок",FALSE())</f>
        <v>ок</v>
      </c>
      <c r="AQ465" s="199" t="str">
        <f aca="false">IF(E465=SUM(AF465:AH465),"ок",FALSE())</f>
        <v>ок</v>
      </c>
      <c r="AR465" s="200" t="e">
        <f aca="false">AK465/E465*100-100</f>
        <v>#DIV/0!</v>
      </c>
      <c r="AS465" s="201" t="str">
        <f aca="false">CONCATENATE(B465,AL465)</f>
        <v/>
      </c>
    </row>
    <row r="466" s="193" customFormat="true" ht="12.75" hidden="false" customHeight="false" outlineLevel="0" collapsed="false">
      <c r="A466" s="211"/>
      <c r="B466" s="160"/>
      <c r="C466" s="132" t="n">
        <f aca="false">(D466+E466)/2</f>
        <v>0</v>
      </c>
      <c r="D466" s="185"/>
      <c r="E466" s="131"/>
      <c r="F466" s="119"/>
      <c r="G466" s="131"/>
      <c r="H466" s="131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  <c r="T466" s="119"/>
      <c r="U466" s="119"/>
      <c r="V466" s="119"/>
      <c r="W466" s="132" t="n">
        <f aca="false">X466+Z466</f>
        <v>0</v>
      </c>
      <c r="X466" s="119"/>
      <c r="Y466" s="119"/>
      <c r="Z466" s="119"/>
      <c r="AA466" s="119"/>
      <c r="AB466" s="119"/>
      <c r="AC466" s="119"/>
      <c r="AD466" s="119"/>
      <c r="AE466" s="131"/>
      <c r="AF466" s="119"/>
      <c r="AG466" s="119"/>
      <c r="AH466" s="119"/>
      <c r="AI466" s="119"/>
      <c r="AJ466" s="119"/>
      <c r="AK466" s="119"/>
      <c r="AL466" s="179"/>
      <c r="AM466" s="199" t="str">
        <f aca="false">IF(D466+AD466-AE466=E466,"ок",FALSE())</f>
        <v>ок</v>
      </c>
      <c r="AN466" s="199" t="str">
        <f aca="false">IF(E466=SUM(F466:I466),"ок",FALSE())</f>
        <v>ок</v>
      </c>
      <c r="AO466" s="199" t="str">
        <f aca="false">IF(J466&lt;=E466,"ок",FALSE())</f>
        <v>ок</v>
      </c>
      <c r="AP466" s="199" t="str">
        <f aca="false">IF(E466=SUM(S466:V466),"ок",FALSE())</f>
        <v>ок</v>
      </c>
      <c r="AQ466" s="199" t="str">
        <f aca="false">IF(E466=SUM(AF466:AH466),"ок",FALSE())</f>
        <v>ок</v>
      </c>
      <c r="AR466" s="200" t="e">
        <f aca="false">AK466/E466*100-100</f>
        <v>#DIV/0!</v>
      </c>
      <c r="AS466" s="201" t="str">
        <f aca="false">CONCATENATE(B466,AL466)</f>
        <v/>
      </c>
    </row>
    <row r="467" s="193" customFormat="true" ht="12.75" hidden="false" customHeight="false" outlineLevel="0" collapsed="false">
      <c r="A467" s="211"/>
      <c r="B467" s="160"/>
      <c r="C467" s="132" t="n">
        <f aca="false">(D467+E467)/2</f>
        <v>0</v>
      </c>
      <c r="D467" s="185"/>
      <c r="E467" s="131"/>
      <c r="F467" s="119"/>
      <c r="G467" s="131"/>
      <c r="H467" s="131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  <c r="T467" s="119"/>
      <c r="U467" s="119"/>
      <c r="V467" s="119"/>
      <c r="W467" s="132" t="n">
        <f aca="false">X467+Z467</f>
        <v>0</v>
      </c>
      <c r="X467" s="119"/>
      <c r="Y467" s="119"/>
      <c r="Z467" s="119"/>
      <c r="AA467" s="119"/>
      <c r="AB467" s="119"/>
      <c r="AC467" s="119"/>
      <c r="AD467" s="119"/>
      <c r="AE467" s="131"/>
      <c r="AF467" s="119"/>
      <c r="AG467" s="119"/>
      <c r="AH467" s="119"/>
      <c r="AI467" s="119"/>
      <c r="AJ467" s="119"/>
      <c r="AK467" s="119"/>
      <c r="AL467" s="179"/>
      <c r="AM467" s="199" t="str">
        <f aca="false">IF(D467+AD467-AE467=E467,"ок",FALSE())</f>
        <v>ок</v>
      </c>
      <c r="AN467" s="199" t="str">
        <f aca="false">IF(E467=SUM(F467:I467),"ок",FALSE())</f>
        <v>ок</v>
      </c>
      <c r="AO467" s="199" t="str">
        <f aca="false">IF(J467&lt;=E467,"ок",FALSE())</f>
        <v>ок</v>
      </c>
      <c r="AP467" s="199" t="str">
        <f aca="false">IF(E467=SUM(S467:V467),"ок",FALSE())</f>
        <v>ок</v>
      </c>
      <c r="AQ467" s="199" t="str">
        <f aca="false">IF(E467=SUM(AF467:AH467),"ок",FALSE())</f>
        <v>ок</v>
      </c>
      <c r="AR467" s="200" t="e">
        <f aca="false">AK467/E467*100-100</f>
        <v>#DIV/0!</v>
      </c>
      <c r="AS467" s="201" t="str">
        <f aca="false">CONCATENATE(B467,AL467)</f>
        <v/>
      </c>
    </row>
    <row r="468" s="193" customFormat="true" ht="12.75" hidden="false" customHeight="false" outlineLevel="0" collapsed="false">
      <c r="A468" s="211"/>
      <c r="B468" s="160"/>
      <c r="C468" s="132" t="n">
        <f aca="false">(D468+E468)/2</f>
        <v>0</v>
      </c>
      <c r="D468" s="185"/>
      <c r="E468" s="131"/>
      <c r="F468" s="119"/>
      <c r="G468" s="131"/>
      <c r="H468" s="131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  <c r="T468" s="119"/>
      <c r="U468" s="119"/>
      <c r="V468" s="119"/>
      <c r="W468" s="132" t="n">
        <f aca="false">X468+Z468</f>
        <v>0</v>
      </c>
      <c r="X468" s="119"/>
      <c r="Y468" s="119"/>
      <c r="Z468" s="119"/>
      <c r="AA468" s="119"/>
      <c r="AB468" s="119"/>
      <c r="AC468" s="119"/>
      <c r="AD468" s="119"/>
      <c r="AE468" s="131"/>
      <c r="AF468" s="119"/>
      <c r="AG468" s="119"/>
      <c r="AH468" s="119"/>
      <c r="AI468" s="119"/>
      <c r="AJ468" s="119"/>
      <c r="AK468" s="119"/>
      <c r="AL468" s="179"/>
      <c r="AM468" s="199" t="str">
        <f aca="false">IF(D468+AD468-AE468=E468,"ок",FALSE())</f>
        <v>ок</v>
      </c>
      <c r="AN468" s="199" t="str">
        <f aca="false">IF(E468=SUM(F468:I468),"ок",FALSE())</f>
        <v>ок</v>
      </c>
      <c r="AO468" s="199" t="str">
        <f aca="false">IF(J468&lt;=E468,"ок",FALSE())</f>
        <v>ок</v>
      </c>
      <c r="AP468" s="199" t="str">
        <f aca="false">IF(E468=SUM(S468:V468),"ок",FALSE())</f>
        <v>ок</v>
      </c>
      <c r="AQ468" s="199" t="str">
        <f aca="false">IF(E468=SUM(AF468:AH468),"ок",FALSE())</f>
        <v>ок</v>
      </c>
      <c r="AR468" s="200" t="e">
        <f aca="false">AK468/E468*100-100</f>
        <v>#DIV/0!</v>
      </c>
      <c r="AS468" s="201" t="str">
        <f aca="false">CONCATENATE(B468,AL468)</f>
        <v/>
      </c>
    </row>
    <row r="469" s="193" customFormat="true" ht="12.75" hidden="false" customHeight="false" outlineLevel="0" collapsed="false">
      <c r="A469" s="211"/>
      <c r="B469" s="160"/>
      <c r="C469" s="132" t="n">
        <f aca="false">(D469+E469)/2</f>
        <v>0</v>
      </c>
      <c r="D469" s="185"/>
      <c r="E469" s="131"/>
      <c r="F469" s="119"/>
      <c r="G469" s="131"/>
      <c r="H469" s="131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  <c r="T469" s="119"/>
      <c r="U469" s="119"/>
      <c r="V469" s="119"/>
      <c r="W469" s="132" t="n">
        <f aca="false">X469+Z469</f>
        <v>0</v>
      </c>
      <c r="X469" s="119"/>
      <c r="Y469" s="119"/>
      <c r="Z469" s="119"/>
      <c r="AA469" s="119"/>
      <c r="AB469" s="119"/>
      <c r="AC469" s="119"/>
      <c r="AD469" s="119"/>
      <c r="AE469" s="131"/>
      <c r="AF469" s="119"/>
      <c r="AG469" s="119"/>
      <c r="AH469" s="119"/>
      <c r="AI469" s="119"/>
      <c r="AJ469" s="119"/>
      <c r="AK469" s="119"/>
      <c r="AL469" s="179"/>
      <c r="AM469" s="199" t="str">
        <f aca="false">IF(D469+AD469-AE469=E469,"ок",FALSE())</f>
        <v>ок</v>
      </c>
      <c r="AN469" s="199" t="str">
        <f aca="false">IF(E469=SUM(F469:I469),"ок",FALSE())</f>
        <v>ок</v>
      </c>
      <c r="AO469" s="199" t="str">
        <f aca="false">IF(J469&lt;=E469,"ок",FALSE())</f>
        <v>ок</v>
      </c>
      <c r="AP469" s="199" t="str">
        <f aca="false">IF(E469=SUM(S469:V469),"ок",FALSE())</f>
        <v>ок</v>
      </c>
      <c r="AQ469" s="199" t="str">
        <f aca="false">IF(E469=SUM(AF469:AH469),"ок",FALSE())</f>
        <v>ок</v>
      </c>
      <c r="AR469" s="200" t="e">
        <f aca="false">AK469/E469*100-100</f>
        <v>#DIV/0!</v>
      </c>
      <c r="AS469" s="201" t="str">
        <f aca="false">CONCATENATE(B469,AL469)</f>
        <v/>
      </c>
    </row>
    <row r="470" s="193" customFormat="true" ht="12.75" hidden="false" customHeight="false" outlineLevel="0" collapsed="false">
      <c r="A470" s="211"/>
      <c r="B470" s="160"/>
      <c r="C470" s="132" t="n">
        <f aca="false">(D470+E470)/2</f>
        <v>0</v>
      </c>
      <c r="D470" s="212"/>
      <c r="E470" s="131"/>
      <c r="F470" s="119"/>
      <c r="G470" s="131"/>
      <c r="H470" s="131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  <c r="T470" s="119"/>
      <c r="U470" s="119"/>
      <c r="V470" s="119"/>
      <c r="W470" s="132" t="n">
        <f aca="false">X470+Z470</f>
        <v>0</v>
      </c>
      <c r="X470" s="119"/>
      <c r="Y470" s="119"/>
      <c r="Z470" s="119"/>
      <c r="AA470" s="119"/>
      <c r="AB470" s="119"/>
      <c r="AC470" s="119"/>
      <c r="AD470" s="119"/>
      <c r="AE470" s="131"/>
      <c r="AF470" s="119"/>
      <c r="AG470" s="119"/>
      <c r="AH470" s="119"/>
      <c r="AI470" s="119"/>
      <c r="AJ470" s="119"/>
      <c r="AK470" s="119"/>
      <c r="AL470" s="179"/>
      <c r="AM470" s="199" t="str">
        <f aca="false">IF(D470+AD470-AE470=E470,"ок",FALSE())</f>
        <v>ок</v>
      </c>
      <c r="AN470" s="199" t="str">
        <f aca="false">IF(E470=SUM(F470:I470),"ок",FALSE())</f>
        <v>ок</v>
      </c>
      <c r="AO470" s="199" t="str">
        <f aca="false">IF(J470&lt;=E470,"ок",FALSE())</f>
        <v>ок</v>
      </c>
      <c r="AP470" s="199" t="str">
        <f aca="false">IF(E470=SUM(S470:V470),"ок",FALSE())</f>
        <v>ок</v>
      </c>
      <c r="AQ470" s="199" t="str">
        <f aca="false">IF(E470=SUM(AF470:AH470),"ок",FALSE())</f>
        <v>ок</v>
      </c>
      <c r="AR470" s="200" t="e">
        <f aca="false">AK470/E470*100-100</f>
        <v>#DIV/0!</v>
      </c>
      <c r="AS470" s="201" t="str">
        <f aca="false">CONCATENATE(B470,AL470)</f>
        <v/>
      </c>
    </row>
    <row r="471" s="193" customFormat="true" ht="12.75" hidden="false" customHeight="false" outlineLevel="0" collapsed="false">
      <c r="A471" s="211"/>
      <c r="B471" s="160"/>
      <c r="C471" s="132" t="n">
        <f aca="false">(D471+E471)/2</f>
        <v>0</v>
      </c>
      <c r="D471" s="185"/>
      <c r="E471" s="131"/>
      <c r="F471" s="119"/>
      <c r="G471" s="131"/>
      <c r="H471" s="131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  <c r="T471" s="119"/>
      <c r="U471" s="119"/>
      <c r="V471" s="119"/>
      <c r="W471" s="132" t="n">
        <f aca="false">X471+Z471</f>
        <v>0</v>
      </c>
      <c r="X471" s="119"/>
      <c r="Y471" s="119"/>
      <c r="Z471" s="119"/>
      <c r="AA471" s="119"/>
      <c r="AB471" s="119"/>
      <c r="AC471" s="119"/>
      <c r="AD471" s="119"/>
      <c r="AE471" s="131"/>
      <c r="AF471" s="119"/>
      <c r="AG471" s="119"/>
      <c r="AH471" s="119"/>
      <c r="AI471" s="119"/>
      <c r="AJ471" s="119"/>
      <c r="AK471" s="119"/>
      <c r="AL471" s="179"/>
      <c r="AM471" s="199" t="str">
        <f aca="false">IF(D471+AD471-AE471=E471,"ок",FALSE())</f>
        <v>ок</v>
      </c>
      <c r="AN471" s="199" t="str">
        <f aca="false">IF(E471=SUM(F471:I471),"ок",FALSE())</f>
        <v>ок</v>
      </c>
      <c r="AO471" s="199" t="str">
        <f aca="false">IF(J471&lt;=E471,"ок",FALSE())</f>
        <v>ок</v>
      </c>
      <c r="AP471" s="199" t="str">
        <f aca="false">IF(E471=SUM(S471:V471),"ок",FALSE())</f>
        <v>ок</v>
      </c>
      <c r="AQ471" s="199" t="str">
        <f aca="false">IF(E471=SUM(AF471:AH471),"ок",FALSE())</f>
        <v>ок</v>
      </c>
      <c r="AR471" s="200" t="e">
        <f aca="false">AK471/E471*100-100</f>
        <v>#DIV/0!</v>
      </c>
      <c r="AS471" s="201" t="str">
        <f aca="false">CONCATENATE(B471,AL471)</f>
        <v/>
      </c>
    </row>
    <row r="472" s="193" customFormat="true" ht="12.75" hidden="false" customHeight="false" outlineLevel="0" collapsed="false">
      <c r="A472" s="211"/>
      <c r="B472" s="160"/>
      <c r="C472" s="132" t="n">
        <f aca="false">(D472+E472)/2</f>
        <v>0</v>
      </c>
      <c r="D472" s="185"/>
      <c r="E472" s="131"/>
      <c r="F472" s="119"/>
      <c r="G472" s="131"/>
      <c r="H472" s="131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  <c r="V472" s="119"/>
      <c r="W472" s="132" t="n">
        <f aca="false">X472+Z472</f>
        <v>0</v>
      </c>
      <c r="X472" s="119"/>
      <c r="Y472" s="119"/>
      <c r="Z472" s="119"/>
      <c r="AA472" s="119"/>
      <c r="AB472" s="119"/>
      <c r="AC472" s="119"/>
      <c r="AD472" s="119"/>
      <c r="AE472" s="131"/>
      <c r="AF472" s="119"/>
      <c r="AG472" s="119"/>
      <c r="AH472" s="119"/>
      <c r="AI472" s="119"/>
      <c r="AJ472" s="119"/>
      <c r="AK472" s="119"/>
      <c r="AL472" s="179"/>
      <c r="AM472" s="199" t="str">
        <f aca="false">IF(D472+AD472-AE472=E472,"ок",FALSE())</f>
        <v>ок</v>
      </c>
      <c r="AN472" s="199" t="str">
        <f aca="false">IF(E472=SUM(F472:I472),"ок",FALSE())</f>
        <v>ок</v>
      </c>
      <c r="AO472" s="199" t="str">
        <f aca="false">IF(J472&lt;=E472,"ок",FALSE())</f>
        <v>ок</v>
      </c>
      <c r="AP472" s="199" t="str">
        <f aca="false">IF(E472=SUM(S472:V472),"ок",FALSE())</f>
        <v>ок</v>
      </c>
      <c r="AQ472" s="199" t="str">
        <f aca="false">IF(E472=SUM(AF472:AH472),"ок",FALSE())</f>
        <v>ок</v>
      </c>
      <c r="AR472" s="200" t="e">
        <f aca="false">AK472/E472*100-100</f>
        <v>#DIV/0!</v>
      </c>
      <c r="AS472" s="201" t="str">
        <f aca="false">CONCATENATE(B472,AL472)</f>
        <v/>
      </c>
    </row>
    <row r="473" s="193" customFormat="true" ht="12.75" hidden="false" customHeight="false" outlineLevel="0" collapsed="false">
      <c r="A473" s="211"/>
      <c r="B473" s="160"/>
      <c r="C473" s="132" t="n">
        <f aca="false">(D473+E473)/2</f>
        <v>0</v>
      </c>
      <c r="D473" s="185"/>
      <c r="E473" s="131"/>
      <c r="F473" s="119"/>
      <c r="G473" s="131"/>
      <c r="H473" s="131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  <c r="T473" s="119"/>
      <c r="U473" s="119"/>
      <c r="V473" s="119"/>
      <c r="W473" s="132" t="n">
        <f aca="false">X473+Z473</f>
        <v>0</v>
      </c>
      <c r="X473" s="119"/>
      <c r="Y473" s="119"/>
      <c r="Z473" s="119"/>
      <c r="AA473" s="119"/>
      <c r="AB473" s="119"/>
      <c r="AC473" s="119"/>
      <c r="AD473" s="119"/>
      <c r="AE473" s="131"/>
      <c r="AF473" s="119"/>
      <c r="AG473" s="119"/>
      <c r="AH473" s="119"/>
      <c r="AI473" s="119"/>
      <c r="AJ473" s="119"/>
      <c r="AK473" s="119"/>
      <c r="AL473" s="179"/>
      <c r="AM473" s="199" t="str">
        <f aca="false">IF(D473+AD473-AE473=E473,"ок",FALSE())</f>
        <v>ок</v>
      </c>
      <c r="AN473" s="199" t="str">
        <f aca="false">IF(E473=SUM(F473:I473),"ок",FALSE())</f>
        <v>ок</v>
      </c>
      <c r="AO473" s="199" t="str">
        <f aca="false">IF(J473&lt;=E473,"ок",FALSE())</f>
        <v>ок</v>
      </c>
      <c r="AP473" s="199" t="str">
        <f aca="false">IF(E473=SUM(S473:V473),"ок",FALSE())</f>
        <v>ок</v>
      </c>
      <c r="AQ473" s="199" t="str">
        <f aca="false">IF(E473=SUM(AF473:AH473),"ок",FALSE())</f>
        <v>ок</v>
      </c>
      <c r="AR473" s="200" t="e">
        <f aca="false">AK473/E473*100-100</f>
        <v>#DIV/0!</v>
      </c>
      <c r="AS473" s="201" t="str">
        <f aca="false">CONCATENATE(B473,AL473)</f>
        <v/>
      </c>
    </row>
    <row r="474" s="193" customFormat="true" ht="12.75" hidden="false" customHeight="false" outlineLevel="0" collapsed="false">
      <c r="A474" s="211"/>
      <c r="B474" s="160"/>
      <c r="C474" s="132" t="n">
        <f aca="false">(D474+E474)/2</f>
        <v>0</v>
      </c>
      <c r="D474" s="185"/>
      <c r="E474" s="131"/>
      <c r="F474" s="119"/>
      <c r="G474" s="131"/>
      <c r="H474" s="131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  <c r="T474" s="119"/>
      <c r="U474" s="119"/>
      <c r="V474" s="119"/>
      <c r="W474" s="132" t="n">
        <f aca="false">X474+Z474</f>
        <v>0</v>
      </c>
      <c r="X474" s="119"/>
      <c r="Y474" s="119"/>
      <c r="Z474" s="119"/>
      <c r="AA474" s="119"/>
      <c r="AB474" s="119"/>
      <c r="AC474" s="119"/>
      <c r="AD474" s="119"/>
      <c r="AE474" s="131"/>
      <c r="AF474" s="119"/>
      <c r="AG474" s="119"/>
      <c r="AH474" s="119"/>
      <c r="AI474" s="119"/>
      <c r="AJ474" s="119"/>
      <c r="AK474" s="119"/>
      <c r="AL474" s="179"/>
      <c r="AM474" s="199" t="str">
        <f aca="false">IF(D474+AD474-AE474=E474,"ок",FALSE())</f>
        <v>ок</v>
      </c>
      <c r="AN474" s="199" t="str">
        <f aca="false">IF(E474=SUM(F474:I474),"ок",FALSE())</f>
        <v>ок</v>
      </c>
      <c r="AO474" s="199" t="str">
        <f aca="false">IF(J474&lt;=E474,"ок",FALSE())</f>
        <v>ок</v>
      </c>
      <c r="AP474" s="199" t="str">
        <f aca="false">IF(E474=SUM(S474:V474),"ок",FALSE())</f>
        <v>ок</v>
      </c>
      <c r="AQ474" s="199" t="str">
        <f aca="false">IF(E474=SUM(AF474:AH474),"ок",FALSE())</f>
        <v>ок</v>
      </c>
      <c r="AR474" s="200" t="e">
        <f aca="false">AK474/E474*100-100</f>
        <v>#DIV/0!</v>
      </c>
      <c r="AS474" s="201" t="str">
        <f aca="false">CONCATENATE(B474,AL474)</f>
        <v/>
      </c>
    </row>
    <row r="475" s="193" customFormat="true" ht="12.75" hidden="false" customHeight="false" outlineLevel="0" collapsed="false">
      <c r="A475" s="211"/>
      <c r="B475" s="160"/>
      <c r="C475" s="132" t="n">
        <f aca="false">(D475+E475)/2</f>
        <v>0</v>
      </c>
      <c r="D475" s="185"/>
      <c r="E475" s="131"/>
      <c r="F475" s="119"/>
      <c r="G475" s="131"/>
      <c r="H475" s="131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  <c r="T475" s="119"/>
      <c r="U475" s="119"/>
      <c r="V475" s="119"/>
      <c r="W475" s="132" t="n">
        <f aca="false">X475+Z475</f>
        <v>0</v>
      </c>
      <c r="X475" s="119"/>
      <c r="Y475" s="119"/>
      <c r="Z475" s="119"/>
      <c r="AA475" s="119"/>
      <c r="AB475" s="119"/>
      <c r="AC475" s="119"/>
      <c r="AD475" s="119"/>
      <c r="AE475" s="131"/>
      <c r="AF475" s="119"/>
      <c r="AG475" s="119"/>
      <c r="AH475" s="119"/>
      <c r="AI475" s="119"/>
      <c r="AJ475" s="119"/>
      <c r="AK475" s="119"/>
      <c r="AL475" s="179"/>
      <c r="AM475" s="199" t="str">
        <f aca="false">IF(D475+AD475-AE475=E475,"ок",FALSE())</f>
        <v>ок</v>
      </c>
      <c r="AN475" s="199" t="str">
        <f aca="false">IF(E475=SUM(F475:I475),"ок",FALSE())</f>
        <v>ок</v>
      </c>
      <c r="AO475" s="199" t="str">
        <f aca="false">IF(J475&lt;=E475,"ок",FALSE())</f>
        <v>ок</v>
      </c>
      <c r="AP475" s="199" t="str">
        <f aca="false">IF(E475=SUM(S475:V475),"ок",FALSE())</f>
        <v>ок</v>
      </c>
      <c r="AQ475" s="199" t="str">
        <f aca="false">IF(E475=SUM(AF475:AH475),"ок",FALSE())</f>
        <v>ок</v>
      </c>
      <c r="AR475" s="200" t="e">
        <f aca="false">AK475/E475*100-100</f>
        <v>#DIV/0!</v>
      </c>
      <c r="AS475" s="201" t="str">
        <f aca="false">CONCATENATE(B475,AL475)</f>
        <v/>
      </c>
    </row>
    <row r="476" s="193" customFormat="true" ht="12.75" hidden="false" customHeight="false" outlineLevel="0" collapsed="false">
      <c r="A476" s="211"/>
      <c r="B476" s="160"/>
      <c r="C476" s="132" t="n">
        <f aca="false">(D476+E476)/2</f>
        <v>0</v>
      </c>
      <c r="D476" s="185"/>
      <c r="E476" s="131"/>
      <c r="F476" s="119"/>
      <c r="G476" s="131"/>
      <c r="H476" s="131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  <c r="T476" s="119"/>
      <c r="U476" s="119"/>
      <c r="V476" s="119"/>
      <c r="W476" s="132" t="n">
        <f aca="false">X476+Z476</f>
        <v>0</v>
      </c>
      <c r="X476" s="119"/>
      <c r="Y476" s="119"/>
      <c r="Z476" s="119"/>
      <c r="AA476" s="119"/>
      <c r="AB476" s="119"/>
      <c r="AC476" s="119"/>
      <c r="AD476" s="119"/>
      <c r="AE476" s="131"/>
      <c r="AF476" s="119"/>
      <c r="AG476" s="119"/>
      <c r="AH476" s="119"/>
      <c r="AI476" s="119"/>
      <c r="AJ476" s="119"/>
      <c r="AK476" s="119"/>
      <c r="AL476" s="179"/>
      <c r="AM476" s="199" t="str">
        <f aca="false">IF(D476+AD476-AE476=E476,"ок",FALSE())</f>
        <v>ок</v>
      </c>
      <c r="AN476" s="199" t="str">
        <f aca="false">IF(E476=SUM(F476:I476),"ок",FALSE())</f>
        <v>ок</v>
      </c>
      <c r="AO476" s="199" t="str">
        <f aca="false">IF(J476&lt;=E476,"ок",FALSE())</f>
        <v>ок</v>
      </c>
      <c r="AP476" s="199" t="str">
        <f aca="false">IF(E476=SUM(S476:V476),"ок",FALSE())</f>
        <v>ок</v>
      </c>
      <c r="AQ476" s="199" t="str">
        <f aca="false">IF(E476=SUM(AF476:AH476),"ок",FALSE())</f>
        <v>ок</v>
      </c>
      <c r="AR476" s="200" t="e">
        <f aca="false">AK476/E476*100-100</f>
        <v>#DIV/0!</v>
      </c>
      <c r="AS476" s="201" t="str">
        <f aca="false">CONCATENATE(B476,AL476)</f>
        <v/>
      </c>
    </row>
    <row r="477" customFormat="false" ht="12.75" hidden="false" customHeight="false" outlineLevel="0" collapsed="false">
      <c r="A477" s="211"/>
      <c r="B477" s="160"/>
      <c r="C477" s="132" t="n">
        <f aca="false">(D477+E477)/2</f>
        <v>0</v>
      </c>
      <c r="D477" s="185"/>
      <c r="E477" s="131"/>
      <c r="F477" s="119"/>
      <c r="G477" s="131"/>
      <c r="H477" s="131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  <c r="T477" s="119"/>
      <c r="U477" s="119"/>
      <c r="V477" s="119"/>
      <c r="W477" s="132" t="n">
        <f aca="false">X477+Z477</f>
        <v>0</v>
      </c>
      <c r="X477" s="119"/>
      <c r="Y477" s="119"/>
      <c r="Z477" s="119"/>
      <c r="AA477" s="119"/>
      <c r="AB477" s="119"/>
      <c r="AC477" s="119"/>
      <c r="AD477" s="119"/>
      <c r="AE477" s="131"/>
      <c r="AF477" s="119"/>
      <c r="AG477" s="119"/>
      <c r="AH477" s="119"/>
      <c r="AI477" s="119"/>
      <c r="AJ477" s="119"/>
      <c r="AK477" s="119"/>
      <c r="AL477" s="185"/>
      <c r="AM477" s="199" t="str">
        <f aca="false">IF(D477+AD477-AE477=E477,"ок",FALSE())</f>
        <v>ок</v>
      </c>
      <c r="AN477" s="199" t="str">
        <f aca="false">IF(E477=SUM(F477:I477),"ок",FALSE())</f>
        <v>ок</v>
      </c>
      <c r="AO477" s="199" t="str">
        <f aca="false">IF(J477&lt;=E477,"ок",FALSE())</f>
        <v>ок</v>
      </c>
      <c r="AP477" s="199" t="str">
        <f aca="false">IF(E477=SUM(S477:V477),"ок",FALSE())</f>
        <v>ок</v>
      </c>
      <c r="AQ477" s="199" t="str">
        <f aca="false">IF(E477=SUM(AF477:AH477),"ок",FALSE())</f>
        <v>ок</v>
      </c>
      <c r="AR477" s="200" t="e">
        <f aca="false">AK477/E477*100-100</f>
        <v>#DIV/0!</v>
      </c>
      <c r="AS477" s="201" t="str">
        <f aca="false">CONCATENATE(B477,AL477)</f>
        <v/>
      </c>
    </row>
    <row r="478" s="193" customFormat="true" ht="12.75" hidden="false" customHeight="false" outlineLevel="0" collapsed="false">
      <c r="A478" s="211"/>
      <c r="B478" s="160"/>
      <c r="C478" s="132" t="n">
        <f aca="false">(D478+E478)/2</f>
        <v>0</v>
      </c>
      <c r="D478" s="185"/>
      <c r="E478" s="131"/>
      <c r="F478" s="119"/>
      <c r="G478" s="131"/>
      <c r="H478" s="131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  <c r="T478" s="119"/>
      <c r="U478" s="119"/>
      <c r="V478" s="119"/>
      <c r="W478" s="132" t="n">
        <f aca="false">X478+Z478</f>
        <v>0</v>
      </c>
      <c r="X478" s="119"/>
      <c r="Y478" s="119"/>
      <c r="Z478" s="119"/>
      <c r="AA478" s="119"/>
      <c r="AB478" s="119"/>
      <c r="AC478" s="119"/>
      <c r="AD478" s="119"/>
      <c r="AE478" s="131"/>
      <c r="AF478" s="119"/>
      <c r="AG478" s="119"/>
      <c r="AH478" s="119"/>
      <c r="AI478" s="119"/>
      <c r="AJ478" s="119"/>
      <c r="AK478" s="119"/>
      <c r="AL478" s="179"/>
      <c r="AM478" s="199" t="str">
        <f aca="false">IF(D478+AD478-AE478=E478,"ок",FALSE())</f>
        <v>ок</v>
      </c>
      <c r="AN478" s="199" t="str">
        <f aca="false">IF(E478=SUM(F478:I478),"ок",FALSE())</f>
        <v>ок</v>
      </c>
      <c r="AO478" s="199" t="str">
        <f aca="false">IF(J478&lt;=E478,"ок",FALSE())</f>
        <v>ок</v>
      </c>
      <c r="AP478" s="199" t="str">
        <f aca="false">IF(E478=SUM(S478:V478),"ок",FALSE())</f>
        <v>ок</v>
      </c>
      <c r="AQ478" s="199" t="str">
        <f aca="false">IF(E478=SUM(AF478:AH478),"ок",FALSE())</f>
        <v>ок</v>
      </c>
      <c r="AR478" s="200" t="e">
        <f aca="false">AK478/E478*100-100</f>
        <v>#DIV/0!</v>
      </c>
      <c r="AS478" s="201" t="str">
        <f aca="false">CONCATENATE(B478,AL478)</f>
        <v/>
      </c>
    </row>
    <row r="479" s="146" customFormat="true" ht="12.75" hidden="false" customHeight="false" outlineLevel="0" collapsed="false">
      <c r="A479" s="211"/>
      <c r="B479" s="160"/>
      <c r="C479" s="132" t="n">
        <f aca="false">(D479+E479)/2</f>
        <v>0</v>
      </c>
      <c r="D479" s="185"/>
      <c r="E479" s="131"/>
      <c r="F479" s="119"/>
      <c r="G479" s="131"/>
      <c r="H479" s="131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  <c r="T479" s="119"/>
      <c r="U479" s="119"/>
      <c r="V479" s="119"/>
      <c r="W479" s="132" t="n">
        <f aca="false">X479+Z479</f>
        <v>0</v>
      </c>
      <c r="X479" s="119"/>
      <c r="Y479" s="119"/>
      <c r="Z479" s="119"/>
      <c r="AA479" s="119"/>
      <c r="AB479" s="119"/>
      <c r="AC479" s="119"/>
      <c r="AD479" s="119"/>
      <c r="AE479" s="131"/>
      <c r="AF479" s="119"/>
      <c r="AG479" s="119"/>
      <c r="AH479" s="119"/>
      <c r="AI479" s="119"/>
      <c r="AJ479" s="119"/>
      <c r="AK479" s="119"/>
      <c r="AL479" s="179"/>
      <c r="AM479" s="199" t="str">
        <f aca="false">IF(D479+AD479-AE479=E479,"ок",FALSE())</f>
        <v>ок</v>
      </c>
      <c r="AN479" s="199" t="str">
        <f aca="false">IF(E479=SUM(F479:I479),"ок",FALSE())</f>
        <v>ок</v>
      </c>
      <c r="AO479" s="199" t="str">
        <f aca="false">IF(J479&lt;=E479,"ок",FALSE())</f>
        <v>ок</v>
      </c>
      <c r="AP479" s="199" t="str">
        <f aca="false">IF(E479=SUM(S479:V479),"ок",FALSE())</f>
        <v>ок</v>
      </c>
      <c r="AQ479" s="199" t="str">
        <f aca="false">IF(E479=SUM(AF479:AH479),"ок",FALSE())</f>
        <v>ок</v>
      </c>
      <c r="AR479" s="200" t="e">
        <f aca="false">AK479/E479*100-100</f>
        <v>#DIV/0!</v>
      </c>
      <c r="AS479" s="201" t="str">
        <f aca="false">CONCATENATE(B479,AL479)</f>
        <v/>
      </c>
    </row>
    <row r="480" s="193" customFormat="true" ht="12.75" hidden="false" customHeight="false" outlineLevel="0" collapsed="false">
      <c r="A480" s="213"/>
      <c r="B480" s="160"/>
      <c r="C480" s="132" t="n">
        <f aca="false">(D480+E480)/2</f>
        <v>0</v>
      </c>
      <c r="D480" s="185"/>
      <c r="E480" s="131"/>
      <c r="F480" s="119"/>
      <c r="G480" s="131"/>
      <c r="H480" s="131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  <c r="T480" s="119"/>
      <c r="U480" s="119"/>
      <c r="V480" s="119"/>
      <c r="W480" s="132" t="n">
        <f aca="false">X480+Z480</f>
        <v>0</v>
      </c>
      <c r="X480" s="119"/>
      <c r="Y480" s="119"/>
      <c r="Z480" s="119"/>
      <c r="AA480" s="119"/>
      <c r="AB480" s="119"/>
      <c r="AC480" s="119"/>
      <c r="AD480" s="119"/>
      <c r="AE480" s="131"/>
      <c r="AF480" s="119"/>
      <c r="AG480" s="119"/>
      <c r="AH480" s="119"/>
      <c r="AI480" s="119"/>
      <c r="AJ480" s="119"/>
      <c r="AK480" s="119"/>
      <c r="AL480" s="179"/>
      <c r="AM480" s="199" t="str">
        <f aca="false">IF(D480+AD480-AE480=E480,"ок",FALSE())</f>
        <v>ок</v>
      </c>
      <c r="AN480" s="199" t="str">
        <f aca="false">IF(E480=SUM(F480:I480),"ок",FALSE())</f>
        <v>ок</v>
      </c>
      <c r="AO480" s="199" t="str">
        <f aca="false">IF(J480&lt;=E480,"ок",FALSE())</f>
        <v>ок</v>
      </c>
      <c r="AP480" s="199" t="str">
        <f aca="false">IF(E480=SUM(S480:V480),"ок",FALSE())</f>
        <v>ок</v>
      </c>
      <c r="AQ480" s="199" t="str">
        <f aca="false">IF(E480=SUM(AF480:AH480),"ок",FALSE())</f>
        <v>ок</v>
      </c>
      <c r="AR480" s="200" t="e">
        <f aca="false">AK480/E480*100-100</f>
        <v>#DIV/0!</v>
      </c>
      <c r="AS480" s="201" t="str">
        <f aca="false">CONCATENATE(B480,AL480)</f>
        <v/>
      </c>
    </row>
    <row r="481" s="193" customFormat="true" ht="12.75" hidden="false" customHeight="false" outlineLevel="0" collapsed="false">
      <c r="A481" s="177"/>
      <c r="B481" s="160"/>
      <c r="C481" s="132" t="n">
        <f aca="false">(D481+E481)/2</f>
        <v>0</v>
      </c>
      <c r="D481" s="185"/>
      <c r="E481" s="131"/>
      <c r="F481" s="119"/>
      <c r="G481" s="131"/>
      <c r="H481" s="131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  <c r="T481" s="119"/>
      <c r="U481" s="119"/>
      <c r="V481" s="119"/>
      <c r="W481" s="132" t="n">
        <f aca="false">X481+Z481</f>
        <v>0</v>
      </c>
      <c r="X481" s="119"/>
      <c r="Y481" s="119"/>
      <c r="Z481" s="119"/>
      <c r="AA481" s="119"/>
      <c r="AB481" s="119"/>
      <c r="AC481" s="119"/>
      <c r="AD481" s="119"/>
      <c r="AE481" s="131"/>
      <c r="AF481" s="119"/>
      <c r="AG481" s="119"/>
      <c r="AH481" s="119"/>
      <c r="AI481" s="119"/>
      <c r="AJ481" s="119"/>
      <c r="AK481" s="119"/>
      <c r="AL481" s="185"/>
      <c r="AM481" s="199" t="str">
        <f aca="false">IF(D481+AD481-AE481=E481,"ок",FALSE())</f>
        <v>ок</v>
      </c>
      <c r="AN481" s="199" t="str">
        <f aca="false">IF(E481=SUM(F481:I481),"ок",FALSE())</f>
        <v>ок</v>
      </c>
      <c r="AO481" s="199" t="str">
        <f aca="false">IF(J481&lt;=E481,"ок",FALSE())</f>
        <v>ок</v>
      </c>
      <c r="AP481" s="199" t="str">
        <f aca="false">IF(E481=SUM(S481:V481),"ок",FALSE())</f>
        <v>ок</v>
      </c>
      <c r="AQ481" s="199" t="str">
        <f aca="false">IF(E481=SUM(AF481:AH481),"ок",FALSE())</f>
        <v>ок</v>
      </c>
      <c r="AR481" s="200" t="e">
        <f aca="false">AK481/E481*100-100</f>
        <v>#DIV/0!</v>
      </c>
      <c r="AS481" s="201" t="str">
        <f aca="false">CONCATENATE(B481,AL481)</f>
        <v/>
      </c>
    </row>
    <row r="482" s="193" customFormat="true" ht="12.75" hidden="false" customHeight="false" outlineLevel="0" collapsed="false">
      <c r="A482" s="177"/>
      <c r="B482" s="160"/>
      <c r="C482" s="132" t="n">
        <f aca="false">(D482+E482)/2</f>
        <v>0</v>
      </c>
      <c r="D482" s="185"/>
      <c r="E482" s="131"/>
      <c r="F482" s="119"/>
      <c r="G482" s="131"/>
      <c r="H482" s="131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  <c r="T482" s="119"/>
      <c r="U482" s="119"/>
      <c r="V482" s="119"/>
      <c r="W482" s="132" t="n">
        <f aca="false">X482+Z482</f>
        <v>0</v>
      </c>
      <c r="X482" s="119"/>
      <c r="Y482" s="119"/>
      <c r="Z482" s="119"/>
      <c r="AA482" s="119"/>
      <c r="AB482" s="119"/>
      <c r="AC482" s="119"/>
      <c r="AD482" s="119"/>
      <c r="AE482" s="131"/>
      <c r="AF482" s="119"/>
      <c r="AG482" s="119"/>
      <c r="AH482" s="119"/>
      <c r="AI482" s="119"/>
      <c r="AJ482" s="119"/>
      <c r="AK482" s="119"/>
      <c r="AL482" s="179"/>
      <c r="AM482" s="199" t="str">
        <f aca="false">IF(D482+AD482-AE482=E482,"ок",FALSE())</f>
        <v>ок</v>
      </c>
      <c r="AN482" s="199" t="str">
        <f aca="false">IF(E482=SUM(F482:I482),"ок",FALSE())</f>
        <v>ок</v>
      </c>
      <c r="AO482" s="199" t="str">
        <f aca="false">IF(J482&lt;=E482,"ок",FALSE())</f>
        <v>ок</v>
      </c>
      <c r="AP482" s="199" t="str">
        <f aca="false">IF(E482=SUM(S482:V482),"ок",FALSE())</f>
        <v>ок</v>
      </c>
      <c r="AQ482" s="199" t="str">
        <f aca="false">IF(E482=SUM(AF482:AH482),"ок",FALSE())</f>
        <v>ок</v>
      </c>
      <c r="AR482" s="200" t="e">
        <f aca="false">AK482/E482*100-100</f>
        <v>#DIV/0!</v>
      </c>
      <c r="AS482" s="201" t="str">
        <f aca="false">CONCATENATE(B482,AL482)</f>
        <v/>
      </c>
    </row>
    <row r="483" s="193" customFormat="true" ht="12.75" hidden="false" customHeight="false" outlineLevel="0" collapsed="false">
      <c r="A483" s="177"/>
      <c r="B483" s="160"/>
      <c r="C483" s="132" t="n">
        <f aca="false">(D483+E483)/2</f>
        <v>0</v>
      </c>
      <c r="D483" s="185"/>
      <c r="E483" s="106"/>
      <c r="F483" s="189"/>
      <c r="G483" s="119"/>
      <c r="H483" s="189"/>
      <c r="I483" s="189"/>
      <c r="J483" s="119"/>
      <c r="K483" s="189"/>
      <c r="L483" s="189"/>
      <c r="M483" s="189"/>
      <c r="N483" s="189"/>
      <c r="O483" s="189"/>
      <c r="P483" s="189"/>
      <c r="Q483" s="119"/>
      <c r="R483" s="189"/>
      <c r="S483" s="119"/>
      <c r="T483" s="119"/>
      <c r="U483" s="189"/>
      <c r="V483" s="189"/>
      <c r="W483" s="132" t="n">
        <f aca="false">X483+Z483</f>
        <v>0</v>
      </c>
      <c r="X483" s="189"/>
      <c r="Y483" s="189"/>
      <c r="Z483" s="189"/>
      <c r="AA483" s="189"/>
      <c r="AB483" s="189"/>
      <c r="AC483" s="189"/>
      <c r="AD483" s="189"/>
      <c r="AE483" s="131"/>
      <c r="AF483" s="119"/>
      <c r="AG483" s="119"/>
      <c r="AH483" s="119"/>
      <c r="AI483" s="119"/>
      <c r="AJ483" s="119"/>
      <c r="AK483" s="119"/>
      <c r="AL483" s="179"/>
      <c r="AM483" s="199" t="str">
        <f aca="false">IF(D483+AD483-AE483=E483,"ок",FALSE())</f>
        <v>ок</v>
      </c>
      <c r="AN483" s="199" t="str">
        <f aca="false">IF(E483=SUM(F483:I483),"ок",FALSE())</f>
        <v>ок</v>
      </c>
      <c r="AO483" s="199" t="str">
        <f aca="false">IF(J483&lt;=E483,"ок",FALSE())</f>
        <v>ок</v>
      </c>
      <c r="AP483" s="199" t="str">
        <f aca="false">IF(E483=SUM(S483:V483),"ок",FALSE())</f>
        <v>ок</v>
      </c>
      <c r="AQ483" s="199" t="str">
        <f aca="false">IF(E483=SUM(AF483:AH483),"ок",FALSE())</f>
        <v>ок</v>
      </c>
      <c r="AR483" s="200" t="e">
        <f aca="false">AK483/E483*100-100</f>
        <v>#DIV/0!</v>
      </c>
      <c r="AS483" s="201" t="str">
        <f aca="false">CONCATENATE(B483,AL483)</f>
        <v/>
      </c>
    </row>
    <row r="484" s="193" customFormat="true" ht="12.75" hidden="false" customHeight="false" outlineLevel="0" collapsed="false">
      <c r="A484" s="177"/>
      <c r="B484" s="160"/>
      <c r="C484" s="132" t="n">
        <f aca="false">(D484+E484)/2</f>
        <v>0</v>
      </c>
      <c r="D484" s="185"/>
      <c r="E484" s="131"/>
      <c r="F484" s="119"/>
      <c r="G484" s="131"/>
      <c r="H484" s="131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  <c r="T484" s="119"/>
      <c r="U484" s="119"/>
      <c r="V484" s="119"/>
      <c r="W484" s="132" t="n">
        <f aca="false">X484+Z484</f>
        <v>0</v>
      </c>
      <c r="X484" s="119"/>
      <c r="Y484" s="119"/>
      <c r="Z484" s="119"/>
      <c r="AA484" s="119"/>
      <c r="AB484" s="119"/>
      <c r="AC484" s="119"/>
      <c r="AD484" s="119"/>
      <c r="AE484" s="131"/>
      <c r="AF484" s="119"/>
      <c r="AG484" s="119"/>
      <c r="AH484" s="119"/>
      <c r="AI484" s="119"/>
      <c r="AJ484" s="119"/>
      <c r="AK484" s="119"/>
      <c r="AL484" s="179"/>
      <c r="AM484" s="199" t="str">
        <f aca="false">IF(D484+AD484-AE484=E484,"ок",FALSE())</f>
        <v>ок</v>
      </c>
      <c r="AN484" s="199" t="str">
        <f aca="false">IF(E484=SUM(F484:I484),"ок",FALSE())</f>
        <v>ок</v>
      </c>
      <c r="AO484" s="199" t="str">
        <f aca="false">IF(J484&lt;=E484,"ок",FALSE())</f>
        <v>ок</v>
      </c>
      <c r="AP484" s="199" t="str">
        <f aca="false">IF(E484=SUM(S484:V484),"ок",FALSE())</f>
        <v>ок</v>
      </c>
      <c r="AQ484" s="199" t="str">
        <f aca="false">IF(E484=SUM(AF484:AH484),"ок",FALSE())</f>
        <v>ок</v>
      </c>
      <c r="AR484" s="200" t="e">
        <f aca="false">AK484/E484*100-100</f>
        <v>#DIV/0!</v>
      </c>
      <c r="AS484" s="201" t="str">
        <f aca="false">CONCATENATE(B484,AL484)</f>
        <v/>
      </c>
    </row>
    <row r="485" s="193" customFormat="true" ht="12.75" hidden="false" customHeight="false" outlineLevel="0" collapsed="false">
      <c r="A485" s="177"/>
      <c r="B485" s="160"/>
      <c r="C485" s="132" t="n">
        <f aca="false">(D485+E485)/2</f>
        <v>0</v>
      </c>
      <c r="D485" s="179"/>
      <c r="E485" s="131"/>
      <c r="F485" s="106"/>
      <c r="G485" s="131"/>
      <c r="H485" s="131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  <c r="V485" s="106"/>
      <c r="W485" s="132" t="n">
        <f aca="false">X485+Z485</f>
        <v>0</v>
      </c>
      <c r="X485" s="106"/>
      <c r="Y485" s="106"/>
      <c r="Z485" s="106"/>
      <c r="AA485" s="106"/>
      <c r="AB485" s="106"/>
      <c r="AC485" s="106"/>
      <c r="AD485" s="106"/>
      <c r="AE485" s="131"/>
      <c r="AF485" s="106"/>
      <c r="AG485" s="106"/>
      <c r="AH485" s="106"/>
      <c r="AI485" s="106"/>
      <c r="AJ485" s="106"/>
      <c r="AK485" s="106"/>
      <c r="AL485" s="179"/>
      <c r="AM485" s="199" t="str">
        <f aca="false">IF(D485+AD485-AE485=E485,"ок",FALSE())</f>
        <v>ок</v>
      </c>
      <c r="AN485" s="199" t="str">
        <f aca="false">IF(E485=SUM(F485:I485),"ок",FALSE())</f>
        <v>ок</v>
      </c>
      <c r="AO485" s="199" t="str">
        <f aca="false">IF(J485&lt;=E485,"ок",FALSE())</f>
        <v>ок</v>
      </c>
      <c r="AP485" s="199" t="str">
        <f aca="false">IF(E485=SUM(S485:V485),"ок",FALSE())</f>
        <v>ок</v>
      </c>
      <c r="AQ485" s="199" t="str">
        <f aca="false">IF(E485=SUM(AF485:AH485),"ок",FALSE())</f>
        <v>ок</v>
      </c>
      <c r="AR485" s="200" t="e">
        <f aca="false">AK485/E485*100-100</f>
        <v>#DIV/0!</v>
      </c>
      <c r="AS485" s="201" t="str">
        <f aca="false">CONCATENATE(B485,AL485)</f>
        <v/>
      </c>
    </row>
    <row r="486" s="193" customFormat="true" ht="12.75" hidden="false" customHeight="false" outlineLevel="0" collapsed="false">
      <c r="A486" s="177"/>
      <c r="B486" s="160"/>
      <c r="C486" s="132" t="n">
        <f aca="false">(D486+E486)/2</f>
        <v>0</v>
      </c>
      <c r="D486" s="185"/>
      <c r="E486" s="131"/>
      <c r="F486" s="119"/>
      <c r="G486" s="131"/>
      <c r="H486" s="131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  <c r="T486" s="119"/>
      <c r="U486" s="119"/>
      <c r="V486" s="119"/>
      <c r="W486" s="132" t="n">
        <f aca="false">X486+Z486</f>
        <v>0</v>
      </c>
      <c r="X486" s="119"/>
      <c r="Y486" s="119"/>
      <c r="Z486" s="119"/>
      <c r="AA486" s="119"/>
      <c r="AB486" s="119"/>
      <c r="AC486" s="119"/>
      <c r="AD486" s="119"/>
      <c r="AE486" s="131"/>
      <c r="AF486" s="119"/>
      <c r="AG486" s="119"/>
      <c r="AH486" s="119"/>
      <c r="AI486" s="119"/>
      <c r="AJ486" s="119"/>
      <c r="AK486" s="119"/>
      <c r="AL486" s="179"/>
      <c r="AM486" s="199" t="str">
        <f aca="false">IF(D486+AD486-AE486=E486,"ок",FALSE())</f>
        <v>ок</v>
      </c>
      <c r="AN486" s="199" t="str">
        <f aca="false">IF(E486=SUM(F486:I486),"ок",FALSE())</f>
        <v>ок</v>
      </c>
      <c r="AO486" s="199" t="str">
        <f aca="false">IF(J486&lt;=E486,"ок",FALSE())</f>
        <v>ок</v>
      </c>
      <c r="AP486" s="199" t="str">
        <f aca="false">IF(E486=SUM(S486:V486),"ок",FALSE())</f>
        <v>ок</v>
      </c>
      <c r="AQ486" s="199" t="str">
        <f aca="false">IF(E486=SUM(AF486:AH486),"ок",FALSE())</f>
        <v>ок</v>
      </c>
      <c r="AR486" s="200" t="e">
        <f aca="false">AK486/E486*100-100</f>
        <v>#DIV/0!</v>
      </c>
      <c r="AS486" s="201" t="str">
        <f aca="false">CONCATENATE(B486,AL486)</f>
        <v/>
      </c>
    </row>
    <row r="487" s="193" customFormat="true" ht="12.75" hidden="false" customHeight="false" outlineLevel="0" collapsed="false">
      <c r="A487" s="188"/>
      <c r="B487" s="160"/>
      <c r="C487" s="132" t="n">
        <f aca="false">(D487+E487)/2</f>
        <v>0</v>
      </c>
      <c r="D487" s="185"/>
      <c r="E487" s="131"/>
      <c r="F487" s="119"/>
      <c r="G487" s="131"/>
      <c r="H487" s="131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  <c r="T487" s="119"/>
      <c r="U487" s="119"/>
      <c r="V487" s="119"/>
      <c r="W487" s="132" t="n">
        <f aca="false">X487+Z487</f>
        <v>0</v>
      </c>
      <c r="X487" s="119"/>
      <c r="Y487" s="119"/>
      <c r="Z487" s="119"/>
      <c r="AA487" s="119"/>
      <c r="AB487" s="119"/>
      <c r="AC487" s="119"/>
      <c r="AD487" s="119"/>
      <c r="AE487" s="131"/>
      <c r="AF487" s="119"/>
      <c r="AG487" s="119"/>
      <c r="AH487" s="119"/>
      <c r="AI487" s="119"/>
      <c r="AJ487" s="119"/>
      <c r="AK487" s="119"/>
      <c r="AL487" s="179"/>
      <c r="AM487" s="199" t="str">
        <f aca="false">IF(D487+AD487-AE487=E487,"ок",FALSE())</f>
        <v>ок</v>
      </c>
      <c r="AN487" s="199" t="str">
        <f aca="false">IF(E487=SUM(F487:I487),"ок",FALSE())</f>
        <v>ок</v>
      </c>
      <c r="AO487" s="199" t="str">
        <f aca="false">IF(J487&lt;=E487,"ок",FALSE())</f>
        <v>ок</v>
      </c>
      <c r="AP487" s="199" t="str">
        <f aca="false">IF(E487=SUM(S487:V487),"ок",FALSE())</f>
        <v>ок</v>
      </c>
      <c r="AQ487" s="199" t="str">
        <f aca="false">IF(E487=SUM(AF487:AH487),"ок",FALSE())</f>
        <v>ок</v>
      </c>
      <c r="AR487" s="200" t="e">
        <f aca="false">AK487/E487*100-100</f>
        <v>#DIV/0!</v>
      </c>
      <c r="AS487" s="201" t="str">
        <f aca="false">CONCATENATE(B487,AL487)</f>
        <v/>
      </c>
    </row>
    <row r="488" s="193" customFormat="true" ht="12.75" hidden="false" customHeight="false" outlineLevel="0" collapsed="false">
      <c r="A488" s="177"/>
      <c r="B488" s="160"/>
      <c r="C488" s="132" t="n">
        <f aca="false">(D488+E488)/2</f>
        <v>0</v>
      </c>
      <c r="D488" s="185"/>
      <c r="E488" s="195"/>
      <c r="F488" s="119"/>
      <c r="G488" s="195"/>
      <c r="H488" s="195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  <c r="T488" s="119"/>
      <c r="U488" s="119"/>
      <c r="V488" s="119"/>
      <c r="W488" s="132" t="n">
        <f aca="false">X488+Z488</f>
        <v>0</v>
      </c>
      <c r="X488" s="119"/>
      <c r="Y488" s="119"/>
      <c r="Z488" s="119"/>
      <c r="AA488" s="119"/>
      <c r="AB488" s="119"/>
      <c r="AC488" s="119"/>
      <c r="AD488" s="119"/>
      <c r="AE488" s="195"/>
      <c r="AF488" s="119"/>
      <c r="AG488" s="119"/>
      <c r="AH488" s="119"/>
      <c r="AI488" s="119"/>
      <c r="AJ488" s="119"/>
      <c r="AK488" s="119"/>
      <c r="AL488" s="119"/>
      <c r="AM488" s="199" t="str">
        <f aca="false">IF(D488+AD488-AE488=E488,"ок",FALSE())</f>
        <v>ок</v>
      </c>
      <c r="AN488" s="199" t="str">
        <f aca="false">IF(E488=SUM(F488:I488),"ок",FALSE())</f>
        <v>ок</v>
      </c>
      <c r="AO488" s="199" t="str">
        <f aca="false">IF(J488&lt;=E488,"ок",FALSE())</f>
        <v>ок</v>
      </c>
      <c r="AP488" s="199" t="str">
        <f aca="false">IF(E488=SUM(S488:V488),"ок",FALSE())</f>
        <v>ок</v>
      </c>
      <c r="AQ488" s="199" t="str">
        <f aca="false">IF(E488=SUM(AF488:AH488),"ок",FALSE())</f>
        <v>ок</v>
      </c>
      <c r="AR488" s="200" t="e">
        <f aca="false">AK488/E488*100-100</f>
        <v>#DIV/0!</v>
      </c>
      <c r="AS488" s="201" t="str">
        <f aca="false">CONCATENATE(B488,AL488)</f>
        <v/>
      </c>
    </row>
    <row r="489" s="193" customFormat="true" ht="12.75" hidden="false" customHeight="false" outlineLevel="0" collapsed="false">
      <c r="A489" s="177"/>
      <c r="B489" s="160"/>
      <c r="C489" s="132" t="n">
        <f aca="false">(D489+E489)/2</f>
        <v>0</v>
      </c>
      <c r="D489" s="185"/>
      <c r="E489" s="131"/>
      <c r="F489" s="119"/>
      <c r="G489" s="131"/>
      <c r="H489" s="131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  <c r="T489" s="119"/>
      <c r="U489" s="119"/>
      <c r="V489" s="119"/>
      <c r="W489" s="132" t="n">
        <f aca="false">X489+Z489</f>
        <v>0</v>
      </c>
      <c r="X489" s="119"/>
      <c r="Y489" s="119"/>
      <c r="Z489" s="119"/>
      <c r="AA489" s="119"/>
      <c r="AB489" s="119"/>
      <c r="AC489" s="119"/>
      <c r="AD489" s="119"/>
      <c r="AE489" s="131"/>
      <c r="AF489" s="119"/>
      <c r="AG489" s="119"/>
      <c r="AH489" s="119"/>
      <c r="AI489" s="119"/>
      <c r="AJ489" s="119"/>
      <c r="AK489" s="119"/>
      <c r="AL489" s="119"/>
      <c r="AM489" s="199" t="str">
        <f aca="false">IF(D489+AD489-AE489=E489,"ок",FALSE())</f>
        <v>ок</v>
      </c>
      <c r="AN489" s="199" t="str">
        <f aca="false">IF(E489=SUM(F489:I489),"ок",FALSE())</f>
        <v>ок</v>
      </c>
      <c r="AO489" s="199" t="str">
        <f aca="false">IF(J489&lt;=E489,"ок",FALSE())</f>
        <v>ок</v>
      </c>
      <c r="AP489" s="199" t="str">
        <f aca="false">IF(E489=SUM(S489:V489),"ок",FALSE())</f>
        <v>ок</v>
      </c>
      <c r="AQ489" s="199" t="str">
        <f aca="false">IF(E489=SUM(AF489:AH489),"ок",FALSE())</f>
        <v>ок</v>
      </c>
      <c r="AR489" s="200" t="e">
        <f aca="false">AK489/E489*100-100</f>
        <v>#DIV/0!</v>
      </c>
      <c r="AS489" s="201" t="str">
        <f aca="false">CONCATENATE(B489,AL489)</f>
        <v/>
      </c>
    </row>
    <row r="490" s="193" customFormat="true" ht="12.75" hidden="false" customHeight="false" outlineLevel="0" collapsed="false">
      <c r="A490" s="177"/>
      <c r="B490" s="160"/>
      <c r="C490" s="132" t="n">
        <f aca="false">(D490+E490)/2</f>
        <v>0</v>
      </c>
      <c r="D490" s="179"/>
      <c r="E490" s="131"/>
      <c r="F490" s="106"/>
      <c r="G490" s="131"/>
      <c r="H490" s="131"/>
      <c r="I490" s="119"/>
      <c r="J490" s="106"/>
      <c r="K490" s="119"/>
      <c r="L490" s="119"/>
      <c r="M490" s="119"/>
      <c r="N490" s="119"/>
      <c r="O490" s="119"/>
      <c r="P490" s="119"/>
      <c r="Q490" s="119"/>
      <c r="R490" s="119"/>
      <c r="S490" s="119"/>
      <c r="T490" s="119"/>
      <c r="U490" s="119"/>
      <c r="V490" s="119"/>
      <c r="W490" s="132" t="n">
        <f aca="false">X490+Z490</f>
        <v>0</v>
      </c>
      <c r="X490" s="119"/>
      <c r="Y490" s="119"/>
      <c r="Z490" s="119"/>
      <c r="AA490" s="119"/>
      <c r="AB490" s="119"/>
      <c r="AC490" s="119"/>
      <c r="AD490" s="119"/>
      <c r="AE490" s="195"/>
      <c r="AF490" s="119"/>
      <c r="AG490" s="119"/>
      <c r="AH490" s="119"/>
      <c r="AI490" s="119"/>
      <c r="AJ490" s="119"/>
      <c r="AK490" s="119"/>
      <c r="AL490" s="106"/>
      <c r="AM490" s="199" t="str">
        <f aca="false">IF(D490+AD490-AE490=E490,"ок",FALSE())</f>
        <v>ок</v>
      </c>
      <c r="AN490" s="199" t="str">
        <f aca="false">IF(E490=SUM(F490:I490),"ок",FALSE())</f>
        <v>ок</v>
      </c>
      <c r="AO490" s="199" t="str">
        <f aca="false">IF(J490&lt;=E490,"ок",FALSE())</f>
        <v>ок</v>
      </c>
      <c r="AP490" s="199" t="str">
        <f aca="false">IF(E490=SUM(S490:V490),"ок",FALSE())</f>
        <v>ок</v>
      </c>
      <c r="AQ490" s="199" t="str">
        <f aca="false">IF(E490=SUM(AF490:AH490),"ок",FALSE())</f>
        <v>ок</v>
      </c>
      <c r="AR490" s="200" t="e">
        <f aca="false">AK490/E490*100-100</f>
        <v>#DIV/0!</v>
      </c>
      <c r="AS490" s="201" t="str">
        <f aca="false">CONCATENATE(B490,AL490)</f>
        <v/>
      </c>
    </row>
    <row r="491" s="193" customFormat="true" ht="12.75" hidden="false" customHeight="false" outlineLevel="0" collapsed="false">
      <c r="A491" s="177"/>
      <c r="B491" s="160"/>
      <c r="C491" s="132" t="n">
        <f aca="false">(D491+E491)/2</f>
        <v>0</v>
      </c>
      <c r="D491" s="185"/>
      <c r="E491" s="195"/>
      <c r="F491" s="119"/>
      <c r="G491" s="195"/>
      <c r="H491" s="195"/>
      <c r="I491" s="119"/>
      <c r="J491" s="119"/>
      <c r="K491" s="119"/>
      <c r="L491" s="119"/>
      <c r="M491" s="119"/>
      <c r="N491" s="119"/>
      <c r="O491" s="119"/>
      <c r="P491" s="119"/>
      <c r="Q491" s="119"/>
      <c r="R491" s="119"/>
      <c r="S491" s="119"/>
      <c r="T491" s="119"/>
      <c r="U491" s="119"/>
      <c r="V491" s="119"/>
      <c r="W491" s="132" t="n">
        <f aca="false">X491+Z491</f>
        <v>0</v>
      </c>
      <c r="X491" s="119"/>
      <c r="Y491" s="119"/>
      <c r="Z491" s="119"/>
      <c r="AA491" s="119"/>
      <c r="AB491" s="119"/>
      <c r="AC491" s="119"/>
      <c r="AD491" s="119"/>
      <c r="AE491" s="195"/>
      <c r="AF491" s="119"/>
      <c r="AG491" s="119"/>
      <c r="AH491" s="119"/>
      <c r="AI491" s="119"/>
      <c r="AJ491" s="119"/>
      <c r="AK491" s="119"/>
      <c r="AL491" s="119"/>
      <c r="AM491" s="199" t="str">
        <f aca="false">IF(D491+AD491-AE491=E491,"ок",FALSE())</f>
        <v>ок</v>
      </c>
      <c r="AN491" s="199" t="str">
        <f aca="false">IF(E491=SUM(F491:I491),"ок",FALSE())</f>
        <v>ок</v>
      </c>
      <c r="AO491" s="199" t="str">
        <f aca="false">IF(J491&lt;=E491,"ок",FALSE())</f>
        <v>ок</v>
      </c>
      <c r="AP491" s="199" t="str">
        <f aca="false">IF(E491=SUM(S491:V491),"ок",FALSE())</f>
        <v>ок</v>
      </c>
      <c r="AQ491" s="199" t="str">
        <f aca="false">IF(E491=SUM(AF491:AH491),"ок",FALSE())</f>
        <v>ок</v>
      </c>
      <c r="AR491" s="200" t="e">
        <f aca="false">AK491/E491*100-100</f>
        <v>#DIV/0!</v>
      </c>
      <c r="AS491" s="201" t="str">
        <f aca="false">CONCATENATE(B491,AL491)</f>
        <v/>
      </c>
    </row>
    <row r="492" s="193" customFormat="true" ht="12.75" hidden="false" customHeight="false" outlineLevel="0" collapsed="false">
      <c r="A492" s="177"/>
      <c r="B492" s="160"/>
      <c r="C492" s="132" t="n">
        <f aca="false">(D492+E492)/2</f>
        <v>0</v>
      </c>
      <c r="D492" s="179"/>
      <c r="E492" s="131"/>
      <c r="F492" s="119"/>
      <c r="G492" s="131"/>
      <c r="H492" s="131"/>
      <c r="I492" s="119"/>
      <c r="J492" s="119"/>
      <c r="K492" s="119"/>
      <c r="L492" s="119"/>
      <c r="M492" s="119"/>
      <c r="N492" s="119"/>
      <c r="O492" s="119"/>
      <c r="P492" s="119"/>
      <c r="Q492" s="119"/>
      <c r="R492" s="119"/>
      <c r="S492" s="119"/>
      <c r="T492" s="119"/>
      <c r="U492" s="119"/>
      <c r="V492" s="119"/>
      <c r="W492" s="132" t="n">
        <f aca="false">X492+Z492</f>
        <v>0</v>
      </c>
      <c r="X492" s="119"/>
      <c r="Y492" s="119"/>
      <c r="Z492" s="119"/>
      <c r="AA492" s="119"/>
      <c r="AB492" s="119"/>
      <c r="AC492" s="119"/>
      <c r="AD492" s="106"/>
      <c r="AE492" s="131"/>
      <c r="AF492" s="119"/>
      <c r="AG492" s="119"/>
      <c r="AH492" s="119"/>
      <c r="AI492" s="119"/>
      <c r="AJ492" s="119"/>
      <c r="AK492" s="119"/>
      <c r="AL492" s="119"/>
      <c r="AM492" s="199" t="str">
        <f aca="false">IF(D492+AD492-AE492=E492,"ок",FALSE())</f>
        <v>ок</v>
      </c>
      <c r="AN492" s="199" t="str">
        <f aca="false">IF(E492=SUM(F492:I492),"ок",FALSE())</f>
        <v>ок</v>
      </c>
      <c r="AO492" s="199" t="str">
        <f aca="false">IF(J492&lt;=E492,"ок",FALSE())</f>
        <v>ок</v>
      </c>
      <c r="AP492" s="199" t="str">
        <f aca="false">IF(E492=SUM(S492:V492),"ок",FALSE())</f>
        <v>ок</v>
      </c>
      <c r="AQ492" s="199" t="str">
        <f aca="false">IF(E492=SUM(AF492:AH492),"ок",FALSE())</f>
        <v>ок</v>
      </c>
      <c r="AR492" s="200" t="e">
        <f aca="false">AK492/E492*100-100</f>
        <v>#DIV/0!</v>
      </c>
      <c r="AS492" s="201" t="str">
        <f aca="false">CONCATENATE(B492,AL492)</f>
        <v/>
      </c>
    </row>
    <row r="493" s="193" customFormat="true" ht="12.75" hidden="false" customHeight="false" outlineLevel="0" collapsed="false">
      <c r="A493" s="177"/>
      <c r="B493" s="160"/>
      <c r="C493" s="132" t="n">
        <f aca="false">(D493+E493)/2</f>
        <v>0</v>
      </c>
      <c r="D493" s="179"/>
      <c r="E493" s="131"/>
      <c r="F493" s="106"/>
      <c r="G493" s="131"/>
      <c r="H493" s="131"/>
      <c r="I493" s="119"/>
      <c r="J493" s="106"/>
      <c r="K493" s="119"/>
      <c r="L493" s="119"/>
      <c r="M493" s="119"/>
      <c r="N493" s="106"/>
      <c r="O493" s="106"/>
      <c r="P493" s="106"/>
      <c r="Q493" s="106"/>
      <c r="R493" s="106"/>
      <c r="S493" s="106"/>
      <c r="T493" s="106"/>
      <c r="U493" s="106"/>
      <c r="V493" s="106"/>
      <c r="W493" s="132" t="n">
        <f aca="false">X493+Z493</f>
        <v>0</v>
      </c>
      <c r="X493" s="106"/>
      <c r="Y493" s="119"/>
      <c r="Z493" s="119"/>
      <c r="AA493" s="119"/>
      <c r="AB493" s="119"/>
      <c r="AC493" s="119"/>
      <c r="AD493" s="106"/>
      <c r="AE493" s="131"/>
      <c r="AF493" s="106"/>
      <c r="AG493" s="106"/>
      <c r="AH493" s="106"/>
      <c r="AI493" s="106"/>
      <c r="AJ493" s="106"/>
      <c r="AK493" s="106"/>
      <c r="AL493" s="179"/>
      <c r="AM493" s="199" t="str">
        <f aca="false">IF(D493+AD493-AE493=E493,"ок",FALSE())</f>
        <v>ок</v>
      </c>
      <c r="AN493" s="199" t="str">
        <f aca="false">IF(E493=SUM(F493:I493),"ок",FALSE())</f>
        <v>ок</v>
      </c>
      <c r="AO493" s="199" t="str">
        <f aca="false">IF(J493&lt;=E493,"ок",FALSE())</f>
        <v>ок</v>
      </c>
      <c r="AP493" s="199" t="str">
        <f aca="false">IF(E493=SUM(S493:V493),"ок",FALSE())</f>
        <v>ок</v>
      </c>
      <c r="AQ493" s="199" t="str">
        <f aca="false">IF(E493=SUM(AF493:AH493),"ок",FALSE())</f>
        <v>ок</v>
      </c>
      <c r="AR493" s="200" t="e">
        <f aca="false">AK493/E493*100-100</f>
        <v>#DIV/0!</v>
      </c>
      <c r="AS493" s="201" t="str">
        <f aca="false">CONCATENATE(B493,AL493)</f>
        <v/>
      </c>
    </row>
    <row r="494" s="193" customFormat="true" ht="12.75" hidden="false" customHeight="false" outlineLevel="0" collapsed="false">
      <c r="A494" s="177"/>
      <c r="B494" s="160"/>
      <c r="C494" s="132" t="n">
        <f aca="false">(D494+E494)/2</f>
        <v>0</v>
      </c>
      <c r="D494" s="185"/>
      <c r="E494" s="131"/>
      <c r="F494" s="119"/>
      <c r="G494" s="131"/>
      <c r="H494" s="131"/>
      <c r="I494" s="119"/>
      <c r="J494" s="119"/>
      <c r="K494" s="119"/>
      <c r="L494" s="119"/>
      <c r="M494" s="119"/>
      <c r="N494" s="119"/>
      <c r="O494" s="119"/>
      <c r="P494" s="119"/>
      <c r="Q494" s="119"/>
      <c r="R494" s="119"/>
      <c r="S494" s="185"/>
      <c r="T494" s="185"/>
      <c r="U494" s="185"/>
      <c r="V494" s="185"/>
      <c r="W494" s="132" t="n">
        <f aca="false">X494+Z494</f>
        <v>0</v>
      </c>
      <c r="X494" s="185"/>
      <c r="Y494" s="185"/>
      <c r="Z494" s="185"/>
      <c r="AA494" s="185"/>
      <c r="AB494" s="185"/>
      <c r="AC494" s="185"/>
      <c r="AD494" s="185"/>
      <c r="AE494" s="131"/>
      <c r="AF494" s="119"/>
      <c r="AG494" s="119"/>
      <c r="AH494" s="119"/>
      <c r="AI494" s="119"/>
      <c r="AJ494" s="119"/>
      <c r="AK494" s="119"/>
      <c r="AL494" s="106"/>
      <c r="AM494" s="199" t="str">
        <f aca="false">IF(D494+AD494-AE494=E494,"ок",FALSE())</f>
        <v>ок</v>
      </c>
      <c r="AN494" s="199" t="str">
        <f aca="false">IF(E494=SUM(F494:I494),"ок",FALSE())</f>
        <v>ок</v>
      </c>
      <c r="AO494" s="199" t="str">
        <f aca="false">IF(J494&lt;=E494,"ок",FALSE())</f>
        <v>ок</v>
      </c>
      <c r="AP494" s="199" t="str">
        <f aca="false">IF(E494=SUM(S494:V494),"ок",FALSE())</f>
        <v>ок</v>
      </c>
      <c r="AQ494" s="199" t="str">
        <f aca="false">IF(E494=SUM(AF494:AH494),"ок",FALSE())</f>
        <v>ок</v>
      </c>
      <c r="AR494" s="200" t="e">
        <f aca="false">AK494/E494*100-100</f>
        <v>#DIV/0!</v>
      </c>
      <c r="AS494" s="201" t="str">
        <f aca="false">CONCATENATE(B494,AL494)</f>
        <v/>
      </c>
    </row>
    <row r="495" s="214" customFormat="true" ht="12.75" hidden="false" customHeight="false" outlineLevel="0" collapsed="false">
      <c r="A495" s="177"/>
      <c r="B495" s="197"/>
      <c r="C495" s="132" t="n">
        <f aca="false">(D495+E495)/2</f>
        <v>0</v>
      </c>
      <c r="D495" s="119"/>
      <c r="E495" s="131"/>
      <c r="F495" s="106"/>
      <c r="G495" s="131"/>
      <c r="H495" s="131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  <c r="W495" s="132" t="n">
        <f aca="false">X495+Z495</f>
        <v>0</v>
      </c>
      <c r="X495" s="106"/>
      <c r="Y495" s="106"/>
      <c r="Z495" s="106"/>
      <c r="AA495" s="106"/>
      <c r="AB495" s="106"/>
      <c r="AC495" s="106"/>
      <c r="AD495" s="106"/>
      <c r="AE495" s="131"/>
      <c r="AF495" s="106"/>
      <c r="AG495" s="106"/>
      <c r="AH495" s="119"/>
      <c r="AI495" s="119"/>
      <c r="AJ495" s="119"/>
      <c r="AK495" s="119"/>
      <c r="AL495" s="179"/>
      <c r="AM495" s="199" t="str">
        <f aca="false">IF(D495+AD495-AE495=E495,"ок",FALSE())</f>
        <v>ок</v>
      </c>
      <c r="AN495" s="199" t="str">
        <f aca="false">IF(E495=SUM(F495:I495),"ок",FALSE())</f>
        <v>ок</v>
      </c>
      <c r="AO495" s="199" t="str">
        <f aca="false">IF(J495&lt;=E495,"ок",FALSE())</f>
        <v>ок</v>
      </c>
      <c r="AP495" s="199" t="str">
        <f aca="false">IF(E495=SUM(S495:V495),"ок",FALSE())</f>
        <v>ок</v>
      </c>
      <c r="AQ495" s="199" t="str">
        <f aca="false">IF(E495=SUM(AF495:AH495),"ок",FALSE())</f>
        <v>ок</v>
      </c>
      <c r="AR495" s="200" t="e">
        <f aca="false">AK495/E495*100-100</f>
        <v>#DIV/0!</v>
      </c>
      <c r="AS495" s="201" t="str">
        <f aca="false">CONCATENATE(B495,AL495)</f>
        <v/>
      </c>
    </row>
    <row r="496" s="193" customFormat="true" ht="12.75" hidden="false" customHeight="false" outlineLevel="0" collapsed="false">
      <c r="A496" s="188"/>
      <c r="B496" s="160"/>
      <c r="C496" s="132" t="n">
        <f aca="false">(D496+E496)/2</f>
        <v>0</v>
      </c>
      <c r="D496" s="119"/>
      <c r="E496" s="131"/>
      <c r="F496" s="106"/>
      <c r="G496" s="131"/>
      <c r="H496" s="131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  <c r="W496" s="132" t="n">
        <f aca="false">X496+Z496</f>
        <v>0</v>
      </c>
      <c r="X496" s="106"/>
      <c r="Y496" s="106"/>
      <c r="Z496" s="106"/>
      <c r="AA496" s="106"/>
      <c r="AB496" s="106"/>
      <c r="AC496" s="106"/>
      <c r="AD496" s="106"/>
      <c r="AE496" s="131"/>
      <c r="AF496" s="106"/>
      <c r="AG496" s="106"/>
      <c r="AH496" s="119"/>
      <c r="AI496" s="119"/>
      <c r="AJ496" s="119"/>
      <c r="AK496" s="119"/>
      <c r="AL496" s="106"/>
      <c r="AM496" s="199" t="str">
        <f aca="false">IF(D496+AD496-AE496=E496,"ок",FALSE())</f>
        <v>ок</v>
      </c>
      <c r="AN496" s="199" t="str">
        <f aca="false">IF(E496=SUM(F496:I496),"ок",FALSE())</f>
        <v>ок</v>
      </c>
      <c r="AO496" s="199" t="str">
        <f aca="false">IF(J496&lt;=E496,"ок",FALSE())</f>
        <v>ок</v>
      </c>
      <c r="AP496" s="199" t="str">
        <f aca="false">IF(E496=SUM(S496:V496),"ок",FALSE())</f>
        <v>ок</v>
      </c>
      <c r="AQ496" s="199" t="str">
        <f aca="false">IF(E496=SUM(AF496:AH496),"ок",FALSE())</f>
        <v>ок</v>
      </c>
      <c r="AR496" s="200" t="e">
        <f aca="false">AK496/E496*100-100</f>
        <v>#DIV/0!</v>
      </c>
      <c r="AS496" s="201" t="str">
        <f aca="false">CONCATENATE(B496,AL496)</f>
        <v/>
      </c>
    </row>
    <row r="497" s="193" customFormat="true" ht="12.75" hidden="false" customHeight="false" outlineLevel="0" collapsed="false">
      <c r="A497" s="177"/>
      <c r="B497" s="160"/>
      <c r="C497" s="132" t="n">
        <f aca="false">(D497+E497)/2</f>
        <v>0</v>
      </c>
      <c r="D497" s="119"/>
      <c r="E497" s="131"/>
      <c r="F497" s="119"/>
      <c r="G497" s="131"/>
      <c r="H497" s="131"/>
      <c r="I497" s="119"/>
      <c r="J497" s="119"/>
      <c r="K497" s="119"/>
      <c r="L497" s="119"/>
      <c r="M497" s="119"/>
      <c r="N497" s="119"/>
      <c r="O497" s="119"/>
      <c r="P497" s="119"/>
      <c r="Q497" s="119"/>
      <c r="R497" s="119"/>
      <c r="S497" s="119"/>
      <c r="T497" s="119"/>
      <c r="U497" s="119"/>
      <c r="V497" s="119"/>
      <c r="W497" s="132" t="n">
        <f aca="false">X497+Z497</f>
        <v>0</v>
      </c>
      <c r="X497" s="119"/>
      <c r="Y497" s="119"/>
      <c r="Z497" s="119"/>
      <c r="AA497" s="119"/>
      <c r="AB497" s="119"/>
      <c r="AC497" s="119"/>
      <c r="AD497" s="119"/>
      <c r="AE497" s="131"/>
      <c r="AF497" s="119"/>
      <c r="AG497" s="119"/>
      <c r="AH497" s="119"/>
      <c r="AI497" s="119"/>
      <c r="AJ497" s="119"/>
      <c r="AK497" s="119"/>
      <c r="AL497" s="106"/>
      <c r="AM497" s="199" t="str">
        <f aca="false">IF(D497+AD497-AE497=E497,"ок",FALSE())</f>
        <v>ок</v>
      </c>
      <c r="AN497" s="199" t="str">
        <f aca="false">IF(E497=SUM(F497:I497),"ок",FALSE())</f>
        <v>ок</v>
      </c>
      <c r="AO497" s="199" t="str">
        <f aca="false">IF(J497&lt;=E497,"ок",FALSE())</f>
        <v>ок</v>
      </c>
      <c r="AP497" s="199" t="str">
        <f aca="false">IF(E497=SUM(S497:V497),"ок",FALSE())</f>
        <v>ок</v>
      </c>
      <c r="AQ497" s="199" t="str">
        <f aca="false">IF(E497=SUM(AF497:AH497),"ок",FALSE())</f>
        <v>ок</v>
      </c>
      <c r="AR497" s="200" t="e">
        <f aca="false">AK497/E497*100-100</f>
        <v>#DIV/0!</v>
      </c>
      <c r="AS497" s="201" t="str">
        <f aca="false">CONCATENATE(B497,AL497)</f>
        <v/>
      </c>
    </row>
    <row r="498" s="193" customFormat="true" ht="12.75" hidden="false" customHeight="false" outlineLevel="0" collapsed="false">
      <c r="A498" s="177"/>
      <c r="B498" s="160"/>
      <c r="C498" s="132" t="n">
        <f aca="false">(D498+E498)/2</f>
        <v>0</v>
      </c>
      <c r="D498" s="106"/>
      <c r="E498" s="131"/>
      <c r="F498" s="119"/>
      <c r="G498" s="131"/>
      <c r="H498" s="131"/>
      <c r="I498" s="119"/>
      <c r="J498" s="119"/>
      <c r="K498" s="119"/>
      <c r="L498" s="119"/>
      <c r="M498" s="119"/>
      <c r="N498" s="119"/>
      <c r="O498" s="119"/>
      <c r="P498" s="119"/>
      <c r="Q498" s="119"/>
      <c r="R498" s="119"/>
      <c r="S498" s="119"/>
      <c r="T498" s="119"/>
      <c r="U498" s="119"/>
      <c r="V498" s="119"/>
      <c r="W498" s="132" t="n">
        <f aca="false">X498+Z498</f>
        <v>0</v>
      </c>
      <c r="X498" s="119"/>
      <c r="Y498" s="119"/>
      <c r="Z498" s="119"/>
      <c r="AA498" s="119"/>
      <c r="AB498" s="119"/>
      <c r="AC498" s="119"/>
      <c r="AD498" s="106"/>
      <c r="AE498" s="131"/>
      <c r="AF498" s="119"/>
      <c r="AG498" s="119"/>
      <c r="AH498" s="119"/>
      <c r="AI498" s="119"/>
      <c r="AJ498" s="119"/>
      <c r="AK498" s="119"/>
      <c r="AL498" s="106"/>
      <c r="AM498" s="199" t="str">
        <f aca="false">IF(D498+AD498-AE498=E498,"ок",FALSE())</f>
        <v>ок</v>
      </c>
      <c r="AN498" s="199" t="str">
        <f aca="false">IF(E498=SUM(F498:I498),"ок",FALSE())</f>
        <v>ок</v>
      </c>
      <c r="AO498" s="199" t="str">
        <f aca="false">IF(J498&lt;=E498,"ок",FALSE())</f>
        <v>ок</v>
      </c>
      <c r="AP498" s="199" t="str">
        <f aca="false">IF(E498=SUM(S498:V498),"ок",FALSE())</f>
        <v>ок</v>
      </c>
      <c r="AQ498" s="199" t="str">
        <f aca="false">IF(E498=SUM(AF498:AH498),"ок",FALSE())</f>
        <v>ок</v>
      </c>
      <c r="AR498" s="200" t="e">
        <f aca="false">AK498/E498*100-100</f>
        <v>#DIV/0!</v>
      </c>
      <c r="AS498" s="201" t="str">
        <f aca="false">CONCATENATE(B498,AL498)</f>
        <v/>
      </c>
    </row>
    <row r="499" s="193" customFormat="true" ht="12.75" hidden="false" customHeight="false" outlineLevel="0" collapsed="false">
      <c r="A499" s="177"/>
      <c r="B499" s="160"/>
      <c r="C499" s="132" t="n">
        <f aca="false">(D499+E499)/2</f>
        <v>0</v>
      </c>
      <c r="D499" s="119"/>
      <c r="E499" s="131"/>
      <c r="F499" s="119"/>
      <c r="G499" s="131"/>
      <c r="H499" s="131"/>
      <c r="I499" s="119"/>
      <c r="J499" s="119"/>
      <c r="K499" s="119"/>
      <c r="L499" s="119"/>
      <c r="M499" s="119"/>
      <c r="N499" s="119"/>
      <c r="O499" s="119"/>
      <c r="P499" s="119"/>
      <c r="Q499" s="119"/>
      <c r="R499" s="119"/>
      <c r="S499" s="119"/>
      <c r="T499" s="119"/>
      <c r="U499" s="119"/>
      <c r="V499" s="119"/>
      <c r="W499" s="132" t="n">
        <f aca="false">X499+Z499</f>
        <v>0</v>
      </c>
      <c r="X499" s="119"/>
      <c r="Y499" s="119"/>
      <c r="Z499" s="119"/>
      <c r="AA499" s="119"/>
      <c r="AB499" s="119"/>
      <c r="AC499" s="119"/>
      <c r="AD499" s="119"/>
      <c r="AE499" s="131"/>
      <c r="AF499" s="119"/>
      <c r="AG499" s="119"/>
      <c r="AH499" s="119"/>
      <c r="AI499" s="119"/>
      <c r="AJ499" s="119"/>
      <c r="AK499" s="119"/>
      <c r="AL499" s="106"/>
      <c r="AM499" s="199" t="str">
        <f aca="false">IF(D499+AD499-AE499=E499,"ок",FALSE())</f>
        <v>ок</v>
      </c>
      <c r="AN499" s="199" t="str">
        <f aca="false">IF(E499=SUM(F499:I499),"ок",FALSE())</f>
        <v>ок</v>
      </c>
      <c r="AO499" s="199" t="str">
        <f aca="false">IF(J499&lt;=E499,"ок",FALSE())</f>
        <v>ок</v>
      </c>
      <c r="AP499" s="199" t="str">
        <f aca="false">IF(E499=SUM(S499:V499),"ок",FALSE())</f>
        <v>ок</v>
      </c>
      <c r="AQ499" s="199" t="str">
        <f aca="false">IF(E499=SUM(AF499:AH499),"ок",FALSE())</f>
        <v>ок</v>
      </c>
      <c r="AR499" s="200" t="e">
        <f aca="false">AK499/E499*100-100</f>
        <v>#DIV/0!</v>
      </c>
      <c r="AS499" s="201" t="str">
        <f aca="false">CONCATENATE(B499,AL499)</f>
        <v/>
      </c>
    </row>
    <row r="500" s="193" customFormat="true" ht="12.75" hidden="false" customHeight="false" outlineLevel="0" collapsed="false">
      <c r="A500" s="177"/>
      <c r="B500" s="160"/>
      <c r="C500" s="132" t="n">
        <f aca="false">(D500+E500)/2</f>
        <v>0</v>
      </c>
      <c r="D500" s="119"/>
      <c r="E500" s="131"/>
      <c r="F500" s="119"/>
      <c r="G500" s="131"/>
      <c r="H500" s="131"/>
      <c r="I500" s="119"/>
      <c r="J500" s="119"/>
      <c r="K500" s="119"/>
      <c r="L500" s="119"/>
      <c r="M500" s="119"/>
      <c r="N500" s="119"/>
      <c r="O500" s="119"/>
      <c r="P500" s="119"/>
      <c r="Q500" s="119"/>
      <c r="R500" s="119"/>
      <c r="S500" s="119"/>
      <c r="T500" s="119"/>
      <c r="U500" s="119"/>
      <c r="V500" s="119"/>
      <c r="W500" s="132" t="n">
        <f aca="false">X500+Z500</f>
        <v>0</v>
      </c>
      <c r="X500" s="119"/>
      <c r="Y500" s="119"/>
      <c r="Z500" s="119"/>
      <c r="AA500" s="119"/>
      <c r="AB500" s="119"/>
      <c r="AC500" s="119"/>
      <c r="AD500" s="119"/>
      <c r="AE500" s="131"/>
      <c r="AF500" s="119"/>
      <c r="AG500" s="119"/>
      <c r="AH500" s="119"/>
      <c r="AI500" s="119"/>
      <c r="AJ500" s="119"/>
      <c r="AK500" s="119"/>
      <c r="AL500" s="185"/>
      <c r="AM500" s="199" t="str">
        <f aca="false">IF(D500+AD500-AE500=E500,"ок",FALSE())</f>
        <v>ок</v>
      </c>
      <c r="AN500" s="199" t="str">
        <f aca="false">IF(E500=SUM(F500:I500),"ок",FALSE())</f>
        <v>ок</v>
      </c>
      <c r="AO500" s="199" t="str">
        <f aca="false">IF(J500&lt;=E500,"ок",FALSE())</f>
        <v>ок</v>
      </c>
      <c r="AP500" s="199" t="str">
        <f aca="false">IF(E500=SUM(S500:V500),"ок",FALSE())</f>
        <v>ок</v>
      </c>
      <c r="AQ500" s="199" t="str">
        <f aca="false">IF(E500=SUM(AF500:AH500),"ок",FALSE())</f>
        <v>ок</v>
      </c>
      <c r="AR500" s="200" t="e">
        <f aca="false">AK500/E500*100-100</f>
        <v>#DIV/0!</v>
      </c>
      <c r="AS500" s="201" t="str">
        <f aca="false">CONCATENATE(B500,AL500)</f>
        <v/>
      </c>
    </row>
    <row r="501" s="193" customFormat="true" ht="12.75" hidden="false" customHeight="false" outlineLevel="0" collapsed="false">
      <c r="A501" s="177"/>
      <c r="B501" s="160"/>
      <c r="C501" s="132" t="n">
        <f aca="false">(D501+E501)/2</f>
        <v>0</v>
      </c>
      <c r="D501" s="119"/>
      <c r="E501" s="131"/>
      <c r="F501" s="119"/>
      <c r="G501" s="131"/>
      <c r="H501" s="131"/>
      <c r="I501" s="119"/>
      <c r="J501" s="119"/>
      <c r="K501" s="119"/>
      <c r="L501" s="119"/>
      <c r="M501" s="119"/>
      <c r="N501" s="119"/>
      <c r="O501" s="119"/>
      <c r="P501" s="119"/>
      <c r="Q501" s="119"/>
      <c r="R501" s="119"/>
      <c r="S501" s="119"/>
      <c r="T501" s="119"/>
      <c r="U501" s="119"/>
      <c r="V501" s="119"/>
      <c r="W501" s="132" t="n">
        <f aca="false">X501+Z501</f>
        <v>0</v>
      </c>
      <c r="X501" s="119"/>
      <c r="Y501" s="119"/>
      <c r="Z501" s="119"/>
      <c r="AA501" s="119"/>
      <c r="AB501" s="119"/>
      <c r="AC501" s="119"/>
      <c r="AD501" s="119"/>
      <c r="AE501" s="131"/>
      <c r="AF501" s="119"/>
      <c r="AG501" s="119"/>
      <c r="AH501" s="119"/>
      <c r="AI501" s="119"/>
      <c r="AJ501" s="119"/>
      <c r="AK501" s="119"/>
      <c r="AL501" s="106"/>
      <c r="AM501" s="199" t="str">
        <f aca="false">IF(D501+AD501-AE501=E501,"ок",FALSE())</f>
        <v>ок</v>
      </c>
      <c r="AN501" s="199" t="str">
        <f aca="false">IF(E501=SUM(F501:I501),"ок",FALSE())</f>
        <v>ок</v>
      </c>
      <c r="AO501" s="199" t="str">
        <f aca="false">IF(J501&lt;=E501,"ок",FALSE())</f>
        <v>ок</v>
      </c>
      <c r="AP501" s="199" t="str">
        <f aca="false">IF(E501=SUM(S501:V501),"ок",FALSE())</f>
        <v>ок</v>
      </c>
      <c r="AQ501" s="199" t="str">
        <f aca="false">IF(E501=SUM(AF501:AH501),"ок",FALSE())</f>
        <v>ок</v>
      </c>
      <c r="AR501" s="200" t="e">
        <f aca="false">AK501/E501*100-100</f>
        <v>#DIV/0!</v>
      </c>
      <c r="AS501" s="201" t="str">
        <f aca="false">CONCATENATE(B501,AL501)</f>
        <v/>
      </c>
    </row>
    <row r="502" s="193" customFormat="true" ht="12.75" hidden="false" customHeight="false" outlineLevel="0" collapsed="false">
      <c r="A502" s="177"/>
      <c r="B502" s="160"/>
      <c r="C502" s="132" t="n">
        <f aca="false">(D502+E502)/2</f>
        <v>0</v>
      </c>
      <c r="D502" s="119"/>
      <c r="E502" s="131"/>
      <c r="F502" s="119"/>
      <c r="G502" s="131"/>
      <c r="H502" s="131"/>
      <c r="I502" s="119"/>
      <c r="J502" s="119"/>
      <c r="K502" s="119"/>
      <c r="L502" s="119"/>
      <c r="M502" s="119"/>
      <c r="N502" s="119"/>
      <c r="O502" s="119"/>
      <c r="P502" s="119"/>
      <c r="Q502" s="119"/>
      <c r="R502" s="119"/>
      <c r="S502" s="119"/>
      <c r="T502" s="119"/>
      <c r="U502" s="119"/>
      <c r="V502" s="119"/>
      <c r="W502" s="132" t="n">
        <f aca="false">X502+Z502</f>
        <v>0</v>
      </c>
      <c r="X502" s="119"/>
      <c r="Y502" s="119"/>
      <c r="Z502" s="119"/>
      <c r="AA502" s="119"/>
      <c r="AB502" s="119"/>
      <c r="AC502" s="119"/>
      <c r="AD502" s="119"/>
      <c r="AE502" s="131"/>
      <c r="AF502" s="119"/>
      <c r="AG502" s="119"/>
      <c r="AH502" s="119"/>
      <c r="AI502" s="119"/>
      <c r="AJ502" s="119"/>
      <c r="AK502" s="119"/>
      <c r="AL502" s="179"/>
      <c r="AM502" s="199" t="str">
        <f aca="false">IF(D502+AD502-AE502=E502,"ок",FALSE())</f>
        <v>ок</v>
      </c>
      <c r="AN502" s="199" t="str">
        <f aca="false">IF(E502=SUM(F502:I502),"ок",FALSE())</f>
        <v>ок</v>
      </c>
      <c r="AO502" s="199" t="str">
        <f aca="false">IF(J502&lt;=E502,"ок",FALSE())</f>
        <v>ок</v>
      </c>
      <c r="AP502" s="199" t="str">
        <f aca="false">IF(E502=SUM(S502:V502),"ок",FALSE())</f>
        <v>ок</v>
      </c>
      <c r="AQ502" s="199" t="str">
        <f aca="false">IF(E502=SUM(AF502:AH502),"ок",FALSE())</f>
        <v>ок</v>
      </c>
      <c r="AR502" s="200" t="e">
        <f aca="false">AK502/E502*100-100</f>
        <v>#DIV/0!</v>
      </c>
      <c r="AS502" s="201" t="str">
        <f aca="false">CONCATENATE(B502,AL502)</f>
        <v/>
      </c>
    </row>
    <row r="503" s="193" customFormat="true" ht="12.75" hidden="false" customHeight="false" outlineLevel="0" collapsed="false">
      <c r="A503" s="177"/>
      <c r="B503" s="160"/>
      <c r="C503" s="132" t="n">
        <f aca="false">(D503+E503)/2</f>
        <v>0</v>
      </c>
      <c r="D503" s="119"/>
      <c r="E503" s="131"/>
      <c r="F503" s="119"/>
      <c r="G503" s="131"/>
      <c r="H503" s="131"/>
      <c r="I503" s="119"/>
      <c r="J503" s="119"/>
      <c r="K503" s="119"/>
      <c r="L503" s="119"/>
      <c r="M503" s="119"/>
      <c r="N503" s="119"/>
      <c r="O503" s="119"/>
      <c r="P503" s="119"/>
      <c r="Q503" s="119"/>
      <c r="R503" s="119"/>
      <c r="S503" s="119"/>
      <c r="T503" s="119"/>
      <c r="U503" s="119"/>
      <c r="V503" s="119"/>
      <c r="W503" s="132" t="n">
        <f aca="false">X503+Z503</f>
        <v>0</v>
      </c>
      <c r="X503" s="119"/>
      <c r="Y503" s="119"/>
      <c r="Z503" s="119"/>
      <c r="AA503" s="119"/>
      <c r="AB503" s="119"/>
      <c r="AC503" s="119"/>
      <c r="AD503" s="119"/>
      <c r="AE503" s="131"/>
      <c r="AF503" s="119"/>
      <c r="AG503" s="119"/>
      <c r="AH503" s="119"/>
      <c r="AI503" s="119"/>
      <c r="AJ503" s="119"/>
      <c r="AK503" s="119"/>
      <c r="AL503" s="179"/>
      <c r="AM503" s="199" t="str">
        <f aca="false">IF(D503+AD503-AE503=E503,"ок",FALSE())</f>
        <v>ок</v>
      </c>
      <c r="AN503" s="199" t="str">
        <f aca="false">IF(E503=SUM(F503:I503),"ок",FALSE())</f>
        <v>ок</v>
      </c>
      <c r="AO503" s="199" t="str">
        <f aca="false">IF(J503&lt;=E503,"ок",FALSE())</f>
        <v>ок</v>
      </c>
      <c r="AP503" s="199" t="str">
        <f aca="false">IF(E503=SUM(S503:V503),"ок",FALSE())</f>
        <v>ок</v>
      </c>
      <c r="AQ503" s="199" t="str">
        <f aca="false">IF(E503=SUM(AF503:AH503),"ок",FALSE())</f>
        <v>ок</v>
      </c>
      <c r="AR503" s="200" t="e">
        <f aca="false">AK503/E503*100-100</f>
        <v>#DIV/0!</v>
      </c>
      <c r="AS503" s="201" t="str">
        <f aca="false">CONCATENATE(B503,AL503)</f>
        <v/>
      </c>
    </row>
    <row r="504" s="193" customFormat="true" ht="12.75" hidden="false" customHeight="false" outlineLevel="0" collapsed="false">
      <c r="A504" s="177"/>
      <c r="B504" s="160"/>
      <c r="C504" s="132" t="n">
        <f aca="false">(D504+E504)/2</f>
        <v>0</v>
      </c>
      <c r="D504" s="119"/>
      <c r="E504" s="131"/>
      <c r="F504" s="119"/>
      <c r="G504" s="131"/>
      <c r="H504" s="131"/>
      <c r="I504" s="119"/>
      <c r="J504" s="119"/>
      <c r="K504" s="119"/>
      <c r="L504" s="119"/>
      <c r="M504" s="119"/>
      <c r="N504" s="119"/>
      <c r="O504" s="119"/>
      <c r="P504" s="119"/>
      <c r="Q504" s="119"/>
      <c r="R504" s="119"/>
      <c r="S504" s="119"/>
      <c r="T504" s="119"/>
      <c r="U504" s="119"/>
      <c r="V504" s="119"/>
      <c r="W504" s="132" t="n">
        <f aca="false">X504+Z504</f>
        <v>0</v>
      </c>
      <c r="X504" s="119"/>
      <c r="Y504" s="119"/>
      <c r="Z504" s="119"/>
      <c r="AA504" s="119"/>
      <c r="AB504" s="119"/>
      <c r="AC504" s="119"/>
      <c r="AD504" s="119"/>
      <c r="AE504" s="131"/>
      <c r="AF504" s="119"/>
      <c r="AG504" s="119"/>
      <c r="AH504" s="119"/>
      <c r="AI504" s="119"/>
      <c r="AJ504" s="119"/>
      <c r="AK504" s="119"/>
      <c r="AL504" s="185"/>
      <c r="AM504" s="199" t="str">
        <f aca="false">IF(D504+AD504-AE504=E504,"ок",FALSE())</f>
        <v>ок</v>
      </c>
      <c r="AN504" s="199" t="str">
        <f aca="false">IF(E504=SUM(F504:I504),"ок",FALSE())</f>
        <v>ок</v>
      </c>
      <c r="AO504" s="199" t="str">
        <f aca="false">IF(J504&lt;=E504,"ок",FALSE())</f>
        <v>ок</v>
      </c>
      <c r="AP504" s="199" t="str">
        <f aca="false">IF(E504=SUM(S504:V504),"ок",FALSE())</f>
        <v>ок</v>
      </c>
      <c r="AQ504" s="199" t="str">
        <f aca="false">IF(E504=SUM(AF504:AH504),"ок",FALSE())</f>
        <v>ок</v>
      </c>
      <c r="AR504" s="200" t="e">
        <f aca="false">AK504/E504*100-100</f>
        <v>#DIV/0!</v>
      </c>
      <c r="AS504" s="201" t="str">
        <f aca="false">CONCATENATE(B504,AL504)</f>
        <v/>
      </c>
    </row>
    <row r="505" s="193" customFormat="true" ht="12.75" hidden="false" customHeight="false" outlineLevel="0" collapsed="false">
      <c r="A505" s="177"/>
      <c r="B505" s="160"/>
      <c r="C505" s="132" t="n">
        <f aca="false">(D505+E505)/2</f>
        <v>0</v>
      </c>
      <c r="D505" s="119"/>
      <c r="E505" s="131"/>
      <c r="F505" s="106"/>
      <c r="G505" s="131"/>
      <c r="H505" s="131"/>
      <c r="I505" s="106"/>
      <c r="J505" s="106"/>
      <c r="K505" s="106"/>
      <c r="L505" s="106"/>
      <c r="M505" s="106"/>
      <c r="N505" s="106"/>
      <c r="O505" s="106"/>
      <c r="P505" s="106"/>
      <c r="Q505" s="106"/>
      <c r="R505" s="106"/>
      <c r="S505" s="106"/>
      <c r="T505" s="106"/>
      <c r="U505" s="106"/>
      <c r="V505" s="106"/>
      <c r="W505" s="132" t="n">
        <f aca="false">X505+Z505</f>
        <v>0</v>
      </c>
      <c r="X505" s="106"/>
      <c r="Y505" s="106"/>
      <c r="Z505" s="106"/>
      <c r="AA505" s="106"/>
      <c r="AB505" s="106"/>
      <c r="AC505" s="106"/>
      <c r="AD505" s="106"/>
      <c r="AE505" s="131"/>
      <c r="AF505" s="106"/>
      <c r="AG505" s="106"/>
      <c r="AH505" s="106"/>
      <c r="AI505" s="106"/>
      <c r="AJ505" s="106"/>
      <c r="AK505" s="106"/>
      <c r="AL505" s="185"/>
      <c r="AM505" s="199" t="str">
        <f aca="false">IF(D505+AD505-AE505=E505,"ок",FALSE())</f>
        <v>ок</v>
      </c>
      <c r="AN505" s="199" t="str">
        <f aca="false">IF(E505=SUM(F505:I505),"ок",FALSE())</f>
        <v>ок</v>
      </c>
      <c r="AO505" s="199" t="str">
        <f aca="false">IF(J505&lt;=E505,"ок",FALSE())</f>
        <v>ок</v>
      </c>
      <c r="AP505" s="199" t="str">
        <f aca="false">IF(E505=SUM(S505:V505),"ок",FALSE())</f>
        <v>ок</v>
      </c>
      <c r="AQ505" s="199" t="str">
        <f aca="false">IF(E505=SUM(AF505:AH505),"ок",FALSE())</f>
        <v>ок</v>
      </c>
      <c r="AR505" s="200" t="e">
        <f aca="false">AK505/E505*100-100</f>
        <v>#DIV/0!</v>
      </c>
      <c r="AS505" s="201" t="str">
        <f aca="false">CONCATENATE(B505,AL505)</f>
        <v/>
      </c>
    </row>
    <row r="506" s="193" customFormat="true" ht="12.75" hidden="false" customHeight="false" outlineLevel="0" collapsed="false">
      <c r="A506" s="177"/>
      <c r="B506" s="160"/>
      <c r="C506" s="132" t="n">
        <f aca="false">(D506+E506)/2</f>
        <v>0</v>
      </c>
      <c r="D506" s="119"/>
      <c r="E506" s="131"/>
      <c r="F506" s="119"/>
      <c r="G506" s="131"/>
      <c r="H506" s="131"/>
      <c r="I506" s="119"/>
      <c r="J506" s="119"/>
      <c r="K506" s="119"/>
      <c r="L506" s="119"/>
      <c r="M506" s="119"/>
      <c r="N506" s="119"/>
      <c r="O506" s="119"/>
      <c r="P506" s="119"/>
      <c r="Q506" s="119"/>
      <c r="R506" s="119"/>
      <c r="S506" s="119"/>
      <c r="T506" s="119"/>
      <c r="U506" s="119"/>
      <c r="V506" s="119"/>
      <c r="W506" s="132" t="n">
        <f aca="false">X506+Z506</f>
        <v>0</v>
      </c>
      <c r="X506" s="119"/>
      <c r="Y506" s="119"/>
      <c r="Z506" s="119"/>
      <c r="AA506" s="119"/>
      <c r="AB506" s="119"/>
      <c r="AC506" s="119"/>
      <c r="AD506" s="119"/>
      <c r="AE506" s="131"/>
      <c r="AF506" s="119"/>
      <c r="AG506" s="119"/>
      <c r="AH506" s="119"/>
      <c r="AI506" s="119"/>
      <c r="AJ506" s="119"/>
      <c r="AK506" s="119"/>
      <c r="AL506" s="185"/>
      <c r="AM506" s="199" t="str">
        <f aca="false">IF(D506+AD506-AE506=E506,"ок",FALSE())</f>
        <v>ок</v>
      </c>
      <c r="AN506" s="199" t="str">
        <f aca="false">IF(E506=SUM(F506:I506),"ок",FALSE())</f>
        <v>ок</v>
      </c>
      <c r="AO506" s="199" t="str">
        <f aca="false">IF(J506&lt;=E506,"ок",FALSE())</f>
        <v>ок</v>
      </c>
      <c r="AP506" s="199" t="str">
        <f aca="false">IF(E506=SUM(S506:V506),"ок",FALSE())</f>
        <v>ок</v>
      </c>
      <c r="AQ506" s="199" t="str">
        <f aca="false">IF(E506=SUM(AF506:AH506),"ок",FALSE())</f>
        <v>ок</v>
      </c>
      <c r="AR506" s="200" t="e">
        <f aca="false">AK506/E506*100-100</f>
        <v>#DIV/0!</v>
      </c>
      <c r="AS506" s="201" t="str">
        <f aca="false">CONCATENATE(B506,AL506)</f>
        <v/>
      </c>
    </row>
    <row r="507" s="193" customFormat="true" ht="12.75" hidden="false" customHeight="false" outlineLevel="0" collapsed="false">
      <c r="A507" s="215"/>
      <c r="B507" s="160"/>
      <c r="C507" s="132" t="n">
        <f aca="false">(D507+E507)/2</f>
        <v>0</v>
      </c>
      <c r="D507" s="119"/>
      <c r="E507" s="131"/>
      <c r="F507" s="119"/>
      <c r="G507" s="131"/>
      <c r="H507" s="131"/>
      <c r="I507" s="119"/>
      <c r="J507" s="119"/>
      <c r="K507" s="119"/>
      <c r="L507" s="119"/>
      <c r="M507" s="119"/>
      <c r="N507" s="119"/>
      <c r="O507" s="119"/>
      <c r="P507" s="119"/>
      <c r="Q507" s="119"/>
      <c r="R507" s="119"/>
      <c r="S507" s="119"/>
      <c r="T507" s="119"/>
      <c r="U507" s="119"/>
      <c r="V507" s="119"/>
      <c r="W507" s="132" t="n">
        <f aca="false">X507+Z507</f>
        <v>0</v>
      </c>
      <c r="X507" s="119"/>
      <c r="Y507" s="119"/>
      <c r="Z507" s="119"/>
      <c r="AA507" s="119"/>
      <c r="AB507" s="119"/>
      <c r="AC507" s="119"/>
      <c r="AD507" s="119"/>
      <c r="AE507" s="131"/>
      <c r="AF507" s="119"/>
      <c r="AG507" s="119"/>
      <c r="AH507" s="119"/>
      <c r="AI507" s="119"/>
      <c r="AJ507" s="119"/>
      <c r="AK507" s="119"/>
      <c r="AL507" s="179"/>
      <c r="AM507" s="199" t="str">
        <f aca="false">IF(D507+AD507-AE507=E507,"ок",FALSE())</f>
        <v>ок</v>
      </c>
      <c r="AN507" s="199" t="str">
        <f aca="false">IF(E507=SUM(F507:I507),"ок",FALSE())</f>
        <v>ок</v>
      </c>
      <c r="AO507" s="199" t="str">
        <f aca="false">IF(J507&lt;=E507,"ок",FALSE())</f>
        <v>ок</v>
      </c>
      <c r="AP507" s="199" t="str">
        <f aca="false">IF(E507=SUM(S507:V507),"ок",FALSE())</f>
        <v>ок</v>
      </c>
      <c r="AQ507" s="199" t="str">
        <f aca="false">IF(E507=SUM(AF507:AH507),"ок",FALSE())</f>
        <v>ок</v>
      </c>
      <c r="AR507" s="200" t="e">
        <f aca="false">AK507/E507*100-100</f>
        <v>#DIV/0!</v>
      </c>
      <c r="AS507" s="201" t="str">
        <f aca="false">CONCATENATE(B507,AL507)</f>
        <v/>
      </c>
    </row>
    <row r="508" s="193" customFormat="true" ht="12.75" hidden="false" customHeight="false" outlineLevel="0" collapsed="false">
      <c r="A508" s="216"/>
      <c r="B508" s="160"/>
      <c r="C508" s="132" t="n">
        <f aca="false">(D508+E508)/2</f>
        <v>0</v>
      </c>
      <c r="D508" s="131"/>
      <c r="E508" s="131"/>
      <c r="F508" s="106"/>
      <c r="G508" s="131"/>
      <c r="H508" s="131"/>
      <c r="I508" s="106"/>
      <c r="J508" s="106"/>
      <c r="K508" s="106"/>
      <c r="L508" s="106"/>
      <c r="M508" s="106"/>
      <c r="N508" s="106"/>
      <c r="O508" s="106"/>
      <c r="P508" s="106"/>
      <c r="Q508" s="106"/>
      <c r="R508" s="106"/>
      <c r="S508" s="106"/>
      <c r="T508" s="106"/>
      <c r="U508" s="106"/>
      <c r="V508" s="106"/>
      <c r="W508" s="132" t="n">
        <f aca="false">X508+Z508</f>
        <v>0</v>
      </c>
      <c r="X508" s="106"/>
      <c r="Y508" s="106"/>
      <c r="Z508" s="106"/>
      <c r="AA508" s="106"/>
      <c r="AB508" s="106"/>
      <c r="AC508" s="106"/>
      <c r="AD508" s="106"/>
      <c r="AE508" s="131"/>
      <c r="AF508" s="112"/>
      <c r="AG508" s="106"/>
      <c r="AH508" s="106"/>
      <c r="AI508" s="106"/>
      <c r="AJ508" s="119"/>
      <c r="AK508" s="106"/>
      <c r="AL508" s="106"/>
      <c r="AM508" s="199" t="str">
        <f aca="false">IF(D508+AD508-AE508=E508,"ок",FALSE())</f>
        <v>ок</v>
      </c>
      <c r="AN508" s="199" t="str">
        <f aca="false">IF(E508=SUM(F508:I508),"ок",FALSE())</f>
        <v>ок</v>
      </c>
      <c r="AO508" s="199" t="str">
        <f aca="false">IF(J508&lt;=E508,"ок",FALSE())</f>
        <v>ок</v>
      </c>
      <c r="AP508" s="199" t="str">
        <f aca="false">IF(E508=SUM(S508:V508),"ок",FALSE())</f>
        <v>ок</v>
      </c>
      <c r="AQ508" s="199" t="str">
        <f aca="false">IF(E508=SUM(AF508:AH508),"ок",FALSE())</f>
        <v>ок</v>
      </c>
      <c r="AR508" s="200" t="e">
        <f aca="false">AK508/E508*100-100</f>
        <v>#DIV/0!</v>
      </c>
      <c r="AS508" s="201" t="str">
        <f aca="false">CONCATENATE(B508,AL508)</f>
        <v/>
      </c>
    </row>
    <row r="509" s="193" customFormat="true" ht="12.75" hidden="false" customHeight="false" outlineLevel="0" collapsed="false">
      <c r="A509" s="217"/>
      <c r="B509" s="160"/>
      <c r="C509" s="132" t="n">
        <f aca="false">(D509+E509)/2</f>
        <v>0</v>
      </c>
      <c r="D509" s="131"/>
      <c r="E509" s="131"/>
      <c r="F509" s="106"/>
      <c r="G509" s="131"/>
      <c r="H509" s="131"/>
      <c r="I509" s="106"/>
      <c r="J509" s="106"/>
      <c r="K509" s="106"/>
      <c r="L509" s="106"/>
      <c r="M509" s="106"/>
      <c r="N509" s="106"/>
      <c r="O509" s="106"/>
      <c r="P509" s="106"/>
      <c r="Q509" s="106"/>
      <c r="R509" s="106"/>
      <c r="S509" s="106"/>
      <c r="T509" s="106"/>
      <c r="U509" s="106"/>
      <c r="V509" s="106"/>
      <c r="W509" s="132" t="n">
        <f aca="false">X509+Z509</f>
        <v>0</v>
      </c>
      <c r="X509" s="106"/>
      <c r="Y509" s="106"/>
      <c r="Z509" s="106"/>
      <c r="AA509" s="106"/>
      <c r="AB509" s="106"/>
      <c r="AC509" s="106"/>
      <c r="AD509" s="106"/>
      <c r="AE509" s="131"/>
      <c r="AF509" s="106"/>
      <c r="AG509" s="106"/>
      <c r="AH509" s="119"/>
      <c r="AI509" s="119"/>
      <c r="AJ509" s="119"/>
      <c r="AK509" s="119"/>
      <c r="AL509" s="106"/>
      <c r="AM509" s="199" t="str">
        <f aca="false">IF(D509+AD509-AE509=E509,"ок",FALSE())</f>
        <v>ок</v>
      </c>
      <c r="AN509" s="199" t="str">
        <f aca="false">IF(E509=SUM(F509:I509),"ок",FALSE())</f>
        <v>ок</v>
      </c>
      <c r="AO509" s="199" t="str">
        <f aca="false">IF(J509&lt;=E509,"ок",FALSE())</f>
        <v>ок</v>
      </c>
      <c r="AP509" s="199" t="str">
        <f aca="false">IF(E509=SUM(S509:V509),"ок",FALSE())</f>
        <v>ок</v>
      </c>
      <c r="AQ509" s="199" t="str">
        <f aca="false">IF(E509=SUM(AF509:AH509),"ок",FALSE())</f>
        <v>ок</v>
      </c>
      <c r="AR509" s="200" t="e">
        <f aca="false">AK509/E509*100-100</f>
        <v>#DIV/0!</v>
      </c>
      <c r="AS509" s="201" t="str">
        <f aca="false">CONCATENATE(B509,AL509)</f>
        <v/>
      </c>
    </row>
    <row r="510" s="193" customFormat="true" ht="12.75" hidden="false" customHeight="false" outlineLevel="0" collapsed="false">
      <c r="A510" s="217"/>
      <c r="B510" s="160"/>
      <c r="C510" s="132" t="n">
        <f aca="false">(D510+E510)/2</f>
        <v>0</v>
      </c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2" t="n">
        <f aca="false">X510+Z510</f>
        <v>0</v>
      </c>
      <c r="X510" s="131"/>
      <c r="Y510" s="131"/>
      <c r="Z510" s="131"/>
      <c r="AA510" s="131"/>
      <c r="AB510" s="131"/>
      <c r="AC510" s="131"/>
      <c r="AD510" s="131"/>
      <c r="AE510" s="131"/>
      <c r="AF510" s="106"/>
      <c r="AG510" s="153"/>
      <c r="AH510" s="106"/>
      <c r="AI510" s="106"/>
      <c r="AJ510" s="106"/>
      <c r="AK510" s="154"/>
      <c r="AL510" s="106"/>
      <c r="AM510" s="199" t="str">
        <f aca="false">IF(D510+AD510-AE510=E510,"ок",FALSE())</f>
        <v>ок</v>
      </c>
      <c r="AN510" s="199" t="str">
        <f aca="false">IF(E510=SUM(F510:I510),"ок",FALSE())</f>
        <v>ок</v>
      </c>
      <c r="AO510" s="199" t="str">
        <f aca="false">IF(J510&lt;=E510,"ок",FALSE())</f>
        <v>ок</v>
      </c>
      <c r="AP510" s="199" t="str">
        <f aca="false">IF(E510=SUM(S510:V510),"ок",FALSE())</f>
        <v>ок</v>
      </c>
      <c r="AQ510" s="199" t="str">
        <f aca="false">IF(E510=SUM(AF510:AH510),"ок",FALSE())</f>
        <v>ок</v>
      </c>
      <c r="AR510" s="200" t="e">
        <f aca="false">AK510/E510*100-100</f>
        <v>#DIV/0!</v>
      </c>
      <c r="AS510" s="201" t="str">
        <f aca="false">CONCATENATE(B510,AL510)</f>
        <v/>
      </c>
    </row>
    <row r="511" s="193" customFormat="true" ht="12" hidden="false" customHeight="false" outlineLevel="0" collapsed="false">
      <c r="A511" s="217"/>
      <c r="B511" s="218"/>
      <c r="C511" s="132" t="n">
        <f aca="false">(D511+E511)/2</f>
        <v>0</v>
      </c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2" t="n">
        <f aca="false">X511+Z511</f>
        <v>0</v>
      </c>
      <c r="X511" s="131"/>
      <c r="Y511" s="131"/>
      <c r="Z511" s="131"/>
      <c r="AA511" s="131"/>
      <c r="AB511" s="131"/>
      <c r="AC511" s="131"/>
      <c r="AD511" s="131"/>
      <c r="AE511" s="131"/>
      <c r="AF511" s="106"/>
      <c r="AG511" s="153"/>
      <c r="AH511" s="106"/>
      <c r="AI511" s="106"/>
      <c r="AJ511" s="106"/>
      <c r="AK511" s="154"/>
      <c r="AL511" s="106"/>
      <c r="AM511" s="199" t="str">
        <f aca="false">IF(D511+AD511-AE511=E511,"ок",FALSE())</f>
        <v>ок</v>
      </c>
      <c r="AN511" s="199" t="str">
        <f aca="false">IF(E511=SUM(F511:I511),"ок",FALSE())</f>
        <v>ок</v>
      </c>
      <c r="AO511" s="199" t="str">
        <f aca="false">IF(J511&lt;=E511,"ок",FALSE())</f>
        <v>ок</v>
      </c>
      <c r="AP511" s="199" t="str">
        <f aca="false">IF(E511=SUM(S511:V511),"ок",FALSE())</f>
        <v>ок</v>
      </c>
      <c r="AQ511" s="199" t="str">
        <f aca="false">IF(E511=SUM(AF511:AH511),"ок",FALSE())</f>
        <v>ок</v>
      </c>
      <c r="AR511" s="200" t="e">
        <f aca="false">AK511/E511*100-100</f>
        <v>#DIV/0!</v>
      </c>
      <c r="AS511" s="201" t="str">
        <f aca="false">CONCATENATE(B511,AL511)</f>
        <v/>
      </c>
    </row>
    <row r="512" s="193" customFormat="true" ht="12" hidden="false" customHeight="false" outlineLevel="0" collapsed="false">
      <c r="A512" s="219"/>
      <c r="B512" s="218"/>
      <c r="C512" s="132" t="n">
        <f aca="false">(D512+E512)/2</f>
        <v>0</v>
      </c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2" t="n">
        <f aca="false">X512+Z512</f>
        <v>0</v>
      </c>
      <c r="X512" s="131"/>
      <c r="Y512" s="131"/>
      <c r="Z512" s="131"/>
      <c r="AA512" s="131"/>
      <c r="AB512" s="131"/>
      <c r="AC512" s="131"/>
      <c r="AD512" s="131"/>
      <c r="AE512" s="131"/>
      <c r="AF512" s="106"/>
      <c r="AG512" s="153"/>
      <c r="AH512" s="106"/>
      <c r="AI512" s="106"/>
      <c r="AJ512" s="106"/>
      <c r="AK512" s="154"/>
      <c r="AL512" s="106"/>
      <c r="AM512" s="199" t="str">
        <f aca="false">IF(D512+AD512-AE512=E512,"ок",FALSE())</f>
        <v>ок</v>
      </c>
      <c r="AN512" s="199" t="str">
        <f aca="false">IF(E512=SUM(F512:I512),"ок",FALSE())</f>
        <v>ок</v>
      </c>
      <c r="AO512" s="199" t="str">
        <f aca="false">IF(J512&lt;=E512,"ок",FALSE())</f>
        <v>ок</v>
      </c>
      <c r="AP512" s="199" t="str">
        <f aca="false">IF(E512=SUM(S512:V512),"ок",FALSE())</f>
        <v>ок</v>
      </c>
      <c r="AQ512" s="199" t="str">
        <f aca="false">IF(E512=SUM(AF512:AH512),"ок",FALSE())</f>
        <v>ок</v>
      </c>
      <c r="AR512" s="200" t="e">
        <f aca="false">AK512/E512*100-100</f>
        <v>#DIV/0!</v>
      </c>
      <c r="AS512" s="201" t="str">
        <f aca="false">CONCATENATE(B512,AL512)</f>
        <v/>
      </c>
    </row>
    <row r="513" s="193" customFormat="true" ht="12.75" hidden="false" customHeight="false" outlineLevel="0" collapsed="false">
      <c r="A513" s="217"/>
      <c r="B513" s="218"/>
      <c r="C513" s="132" t="n">
        <f aca="false">(D513+E513)/2</f>
        <v>0</v>
      </c>
      <c r="D513" s="131"/>
      <c r="E513" s="131"/>
      <c r="F513" s="119"/>
      <c r="G513" s="131"/>
      <c r="H513" s="131"/>
      <c r="I513" s="119"/>
      <c r="J513" s="119"/>
      <c r="K513" s="119"/>
      <c r="L513" s="119"/>
      <c r="M513" s="119"/>
      <c r="N513" s="119"/>
      <c r="O513" s="119"/>
      <c r="P513" s="119"/>
      <c r="Q513" s="119"/>
      <c r="R513" s="119"/>
      <c r="S513" s="119"/>
      <c r="T513" s="119"/>
      <c r="U513" s="119"/>
      <c r="V513" s="119"/>
      <c r="W513" s="132" t="n">
        <f aca="false">X513+Z513</f>
        <v>0</v>
      </c>
      <c r="X513" s="119"/>
      <c r="Y513" s="119"/>
      <c r="Z513" s="119"/>
      <c r="AA513" s="119"/>
      <c r="AB513" s="119"/>
      <c r="AC513" s="119"/>
      <c r="AD513" s="119"/>
      <c r="AE513" s="131"/>
      <c r="AF513" s="119"/>
      <c r="AG513" s="119"/>
      <c r="AH513" s="119"/>
      <c r="AI513" s="119"/>
      <c r="AJ513" s="119"/>
      <c r="AK513" s="119"/>
      <c r="AL513" s="179"/>
      <c r="AM513" s="199" t="str">
        <f aca="false">IF(D513+AD513-AE513=E513,"ок",FALSE())</f>
        <v>ок</v>
      </c>
      <c r="AN513" s="199" t="str">
        <f aca="false">IF(E513=SUM(F513:I513),"ок",FALSE())</f>
        <v>ок</v>
      </c>
      <c r="AO513" s="199" t="str">
        <f aca="false">IF(J513&lt;=E513,"ок",FALSE())</f>
        <v>ок</v>
      </c>
      <c r="AP513" s="199" t="str">
        <f aca="false">IF(E513=SUM(S513:V513),"ок",FALSE())</f>
        <v>ок</v>
      </c>
      <c r="AQ513" s="199" t="str">
        <f aca="false">IF(E513=SUM(AF513:AH513),"ок",FALSE())</f>
        <v>ок</v>
      </c>
      <c r="AR513" s="200" t="e">
        <f aca="false">AK513/E513*100-100</f>
        <v>#DIV/0!</v>
      </c>
      <c r="AS513" s="201" t="str">
        <f aca="false">CONCATENATE(B513,AL513)</f>
        <v/>
      </c>
    </row>
    <row r="514" s="193" customFormat="true" ht="12.75" hidden="false" customHeight="false" outlineLevel="0" collapsed="false">
      <c r="A514" s="220"/>
      <c r="B514" s="218"/>
      <c r="C514" s="132" t="n">
        <f aca="false">(D514+E514)/2</f>
        <v>0</v>
      </c>
      <c r="D514" s="131"/>
      <c r="E514" s="131"/>
      <c r="F514" s="119"/>
      <c r="G514" s="131"/>
      <c r="H514" s="131"/>
      <c r="I514" s="119"/>
      <c r="J514" s="119"/>
      <c r="K514" s="119"/>
      <c r="L514" s="119"/>
      <c r="M514" s="119"/>
      <c r="N514" s="119"/>
      <c r="O514" s="119"/>
      <c r="P514" s="119"/>
      <c r="Q514" s="119"/>
      <c r="R514" s="119"/>
      <c r="S514" s="185"/>
      <c r="T514" s="185"/>
      <c r="U514" s="185"/>
      <c r="V514" s="185"/>
      <c r="W514" s="132" t="n">
        <f aca="false">X514+Z514</f>
        <v>0</v>
      </c>
      <c r="X514" s="185"/>
      <c r="Y514" s="185"/>
      <c r="Z514" s="185"/>
      <c r="AA514" s="185"/>
      <c r="AB514" s="185"/>
      <c r="AC514" s="185"/>
      <c r="AD514" s="185"/>
      <c r="AE514" s="131"/>
      <c r="AF514" s="119"/>
      <c r="AG514" s="119"/>
      <c r="AH514" s="119"/>
      <c r="AI514" s="119"/>
      <c r="AJ514" s="119"/>
      <c r="AK514" s="119"/>
      <c r="AL514" s="179"/>
      <c r="AM514" s="199" t="str">
        <f aca="false">IF(D514+AD514-AE514=E514,"ок",FALSE())</f>
        <v>ок</v>
      </c>
      <c r="AN514" s="199" t="str">
        <f aca="false">IF(E514=SUM(F514:I514),"ок",FALSE())</f>
        <v>ок</v>
      </c>
      <c r="AO514" s="199" t="str">
        <f aca="false">IF(J514&lt;=E514,"ок",FALSE())</f>
        <v>ок</v>
      </c>
      <c r="AP514" s="199" t="str">
        <f aca="false">IF(E514=SUM(S514:V514),"ок",FALSE())</f>
        <v>ок</v>
      </c>
      <c r="AQ514" s="199" t="str">
        <f aca="false">IF(E514=SUM(AF514:AH514),"ок",FALSE())</f>
        <v>ок</v>
      </c>
      <c r="AR514" s="200" t="e">
        <f aca="false">AK514/E514*100-100</f>
        <v>#DIV/0!</v>
      </c>
      <c r="AS514" s="201" t="str">
        <f aca="false">CONCATENATE(B514,AL514)</f>
        <v/>
      </c>
    </row>
    <row r="515" s="193" customFormat="true" ht="12.75" hidden="false" customHeight="false" outlineLevel="0" collapsed="false">
      <c r="A515" s="221"/>
      <c r="B515" s="218"/>
      <c r="C515" s="132" t="n">
        <f aca="false">(D515+E515)/2</f>
        <v>0</v>
      </c>
      <c r="D515" s="131"/>
      <c r="E515" s="131"/>
      <c r="F515" s="119"/>
      <c r="G515" s="131"/>
      <c r="H515" s="131"/>
      <c r="I515" s="119"/>
      <c r="J515" s="119"/>
      <c r="K515" s="119"/>
      <c r="L515" s="119"/>
      <c r="M515" s="119"/>
      <c r="N515" s="119"/>
      <c r="O515" s="119"/>
      <c r="P515" s="119"/>
      <c r="Q515" s="119"/>
      <c r="R515" s="119"/>
      <c r="S515" s="119"/>
      <c r="T515" s="119"/>
      <c r="U515" s="119"/>
      <c r="V515" s="119"/>
      <c r="W515" s="132" t="n">
        <f aca="false">X515+Z515</f>
        <v>0</v>
      </c>
      <c r="X515" s="119"/>
      <c r="Y515" s="119"/>
      <c r="Z515" s="119"/>
      <c r="AA515" s="119"/>
      <c r="AB515" s="119"/>
      <c r="AC515" s="119"/>
      <c r="AD515" s="119"/>
      <c r="AE515" s="131"/>
      <c r="AF515" s="119"/>
      <c r="AG515" s="119"/>
      <c r="AH515" s="119"/>
      <c r="AI515" s="119"/>
      <c r="AJ515" s="119"/>
      <c r="AK515" s="119"/>
      <c r="AL515" s="179"/>
      <c r="AM515" s="199" t="str">
        <f aca="false">IF(D515+AD515-AE515=E515,"ок",FALSE())</f>
        <v>ок</v>
      </c>
      <c r="AN515" s="199" t="str">
        <f aca="false">IF(E515=SUM(F515:I515),"ок",FALSE())</f>
        <v>ок</v>
      </c>
      <c r="AO515" s="199" t="str">
        <f aca="false">IF(J515&lt;=E515,"ок",FALSE())</f>
        <v>ок</v>
      </c>
      <c r="AP515" s="199" t="str">
        <f aca="false">IF(E515=SUM(S515:V515),"ок",FALSE())</f>
        <v>ок</v>
      </c>
      <c r="AQ515" s="199" t="str">
        <f aca="false">IF(E515=SUM(AF515:AH515),"ок",FALSE())</f>
        <v>ок</v>
      </c>
      <c r="AR515" s="200" t="e">
        <f aca="false">AK515/E515*100-100</f>
        <v>#DIV/0!</v>
      </c>
      <c r="AS515" s="201" t="str">
        <f aca="false">CONCATENATE(B515,AL515)</f>
        <v/>
      </c>
    </row>
    <row r="516" s="193" customFormat="true" ht="12.75" hidden="false" customHeight="false" outlineLevel="0" collapsed="false">
      <c r="A516" s="220"/>
      <c r="B516" s="218"/>
      <c r="C516" s="132" t="n">
        <f aca="false">(D516+E516)/2</f>
        <v>0</v>
      </c>
      <c r="D516" s="131"/>
      <c r="E516" s="131"/>
      <c r="F516" s="119"/>
      <c r="G516" s="131"/>
      <c r="H516" s="131"/>
      <c r="I516" s="119"/>
      <c r="J516" s="119"/>
      <c r="K516" s="119"/>
      <c r="L516" s="119"/>
      <c r="M516" s="119"/>
      <c r="N516" s="119"/>
      <c r="O516" s="119"/>
      <c r="P516" s="119"/>
      <c r="Q516" s="119"/>
      <c r="R516" s="119"/>
      <c r="S516" s="119"/>
      <c r="T516" s="119"/>
      <c r="U516" s="119"/>
      <c r="V516" s="119"/>
      <c r="W516" s="132" t="n">
        <f aca="false">X516+Z516</f>
        <v>0</v>
      </c>
      <c r="X516" s="119"/>
      <c r="Y516" s="119"/>
      <c r="Z516" s="119"/>
      <c r="AA516" s="119"/>
      <c r="AB516" s="119"/>
      <c r="AC516" s="119"/>
      <c r="AD516" s="119"/>
      <c r="AE516" s="131"/>
      <c r="AF516" s="119"/>
      <c r="AG516" s="119"/>
      <c r="AH516" s="119"/>
      <c r="AI516" s="119"/>
      <c r="AJ516" s="119"/>
      <c r="AK516" s="119"/>
      <c r="AL516" s="179"/>
      <c r="AM516" s="199" t="str">
        <f aca="false">IF(D516+AD516-AE516=E516,"ок",FALSE())</f>
        <v>ок</v>
      </c>
      <c r="AN516" s="199" t="str">
        <f aca="false">IF(E516=SUM(F516:I516),"ок",FALSE())</f>
        <v>ок</v>
      </c>
      <c r="AO516" s="199" t="str">
        <f aca="false">IF(J516&lt;=E516,"ок",FALSE())</f>
        <v>ок</v>
      </c>
      <c r="AP516" s="199" t="str">
        <f aca="false">IF(E516=SUM(S516:V516),"ок",FALSE())</f>
        <v>ок</v>
      </c>
      <c r="AQ516" s="199" t="str">
        <f aca="false">IF(E516=SUM(AF516:AH516),"ок",FALSE())</f>
        <v>ок</v>
      </c>
      <c r="AR516" s="200" t="e">
        <f aca="false">AK516/E516*100-100</f>
        <v>#DIV/0!</v>
      </c>
      <c r="AS516" s="201" t="str">
        <f aca="false">CONCATENATE(B516,AL516)</f>
        <v/>
      </c>
    </row>
    <row r="517" s="193" customFormat="true" ht="12.75" hidden="false" customHeight="false" outlineLevel="0" collapsed="false">
      <c r="A517" s="220"/>
      <c r="B517" s="218"/>
      <c r="C517" s="132" t="n">
        <f aca="false">(D517+E517)/2</f>
        <v>0</v>
      </c>
      <c r="D517" s="131"/>
      <c r="E517" s="131"/>
      <c r="F517" s="119"/>
      <c r="G517" s="131"/>
      <c r="H517" s="131"/>
      <c r="I517" s="119"/>
      <c r="J517" s="119"/>
      <c r="K517" s="119"/>
      <c r="L517" s="119"/>
      <c r="M517" s="119"/>
      <c r="N517" s="119"/>
      <c r="O517" s="119"/>
      <c r="P517" s="119"/>
      <c r="Q517" s="119"/>
      <c r="R517" s="119"/>
      <c r="S517" s="119"/>
      <c r="T517" s="119"/>
      <c r="U517" s="119"/>
      <c r="V517" s="119"/>
      <c r="W517" s="132" t="n">
        <f aca="false">X517+Z517</f>
        <v>0</v>
      </c>
      <c r="X517" s="119"/>
      <c r="Y517" s="119"/>
      <c r="Z517" s="119"/>
      <c r="AA517" s="119"/>
      <c r="AB517" s="119"/>
      <c r="AC517" s="119"/>
      <c r="AD517" s="119"/>
      <c r="AE517" s="131"/>
      <c r="AF517" s="119"/>
      <c r="AG517" s="119"/>
      <c r="AH517" s="119"/>
      <c r="AI517" s="119"/>
      <c r="AJ517" s="119"/>
      <c r="AK517" s="119"/>
      <c r="AL517" s="179"/>
      <c r="AM517" s="199" t="str">
        <f aca="false">IF(D517+AD517-AE517=E517,"ок",FALSE())</f>
        <v>ок</v>
      </c>
      <c r="AN517" s="199" t="str">
        <f aca="false">IF(E517=SUM(F517:I517),"ок",FALSE())</f>
        <v>ок</v>
      </c>
      <c r="AO517" s="199" t="str">
        <f aca="false">IF(J517&lt;=E517,"ок",FALSE())</f>
        <v>ок</v>
      </c>
      <c r="AP517" s="199" t="str">
        <f aca="false">IF(E517=SUM(S517:V517),"ок",FALSE())</f>
        <v>ок</v>
      </c>
      <c r="AQ517" s="199" t="str">
        <f aca="false">IF(E517=SUM(AF517:AH517),"ок",FALSE())</f>
        <v>ок</v>
      </c>
      <c r="AR517" s="200" t="e">
        <f aca="false">AK517/E517*100-100</f>
        <v>#DIV/0!</v>
      </c>
      <c r="AS517" s="201" t="str">
        <f aca="false">CONCATENATE(B517,AL517)</f>
        <v/>
      </c>
    </row>
    <row r="518" s="193" customFormat="true" ht="12.75" hidden="false" customHeight="false" outlineLevel="0" collapsed="false">
      <c r="A518" s="217"/>
      <c r="B518" s="218"/>
      <c r="C518" s="132" t="n">
        <f aca="false">(D518+E518)/2</f>
        <v>0</v>
      </c>
      <c r="D518" s="131"/>
      <c r="E518" s="131"/>
      <c r="F518" s="119"/>
      <c r="G518" s="131"/>
      <c r="H518" s="131"/>
      <c r="I518" s="119"/>
      <c r="J518" s="119"/>
      <c r="K518" s="119"/>
      <c r="L518" s="119"/>
      <c r="M518" s="119"/>
      <c r="N518" s="119"/>
      <c r="O518" s="119"/>
      <c r="P518" s="119"/>
      <c r="Q518" s="119"/>
      <c r="R518" s="119"/>
      <c r="S518" s="185"/>
      <c r="T518" s="185"/>
      <c r="U518" s="185"/>
      <c r="V518" s="185"/>
      <c r="W518" s="132" t="n">
        <f aca="false">X518+Z518</f>
        <v>0</v>
      </c>
      <c r="X518" s="185"/>
      <c r="Y518" s="185"/>
      <c r="Z518" s="185"/>
      <c r="AA518" s="185"/>
      <c r="AB518" s="185"/>
      <c r="AC518" s="185"/>
      <c r="AD518" s="185"/>
      <c r="AE518" s="131"/>
      <c r="AF518" s="185"/>
      <c r="AG518" s="185"/>
      <c r="AH518" s="185"/>
      <c r="AI518" s="119"/>
      <c r="AJ518" s="119"/>
      <c r="AK518" s="119"/>
      <c r="AL518" s="179"/>
      <c r="AM518" s="199" t="str">
        <f aca="false">IF(D518+AD518-AE518=E518,"ок",FALSE())</f>
        <v>ок</v>
      </c>
      <c r="AN518" s="199" t="str">
        <f aca="false">IF(E518=SUM(F518:I518),"ок",FALSE())</f>
        <v>ок</v>
      </c>
      <c r="AO518" s="199" t="str">
        <f aca="false">IF(J518&lt;=E518,"ок",FALSE())</f>
        <v>ок</v>
      </c>
      <c r="AP518" s="199" t="str">
        <f aca="false">IF(E518=SUM(S518:V518),"ок",FALSE())</f>
        <v>ок</v>
      </c>
      <c r="AQ518" s="199" t="str">
        <f aca="false">IF(E518=SUM(AF518:AH518),"ок",FALSE())</f>
        <v>ок</v>
      </c>
      <c r="AR518" s="200" t="e">
        <f aca="false">AK518/E518*100-100</f>
        <v>#DIV/0!</v>
      </c>
      <c r="AS518" s="201" t="str">
        <f aca="false">CONCATENATE(B518,AL518)</f>
        <v/>
      </c>
    </row>
    <row r="519" s="193" customFormat="true" ht="12.75" hidden="false" customHeight="false" outlineLevel="0" collapsed="false">
      <c r="A519" s="220"/>
      <c r="B519" s="218"/>
      <c r="C519" s="132" t="n">
        <f aca="false">(D519+E519)/2</f>
        <v>0</v>
      </c>
      <c r="D519" s="131"/>
      <c r="E519" s="131"/>
      <c r="F519" s="119"/>
      <c r="G519" s="131"/>
      <c r="H519" s="131"/>
      <c r="I519" s="119"/>
      <c r="J519" s="119"/>
      <c r="K519" s="119"/>
      <c r="L519" s="119"/>
      <c r="M519" s="119"/>
      <c r="N519" s="119"/>
      <c r="O519" s="119"/>
      <c r="P519" s="119"/>
      <c r="Q519" s="119"/>
      <c r="R519" s="119"/>
      <c r="S519" s="185"/>
      <c r="T519" s="185"/>
      <c r="U519" s="185"/>
      <c r="V519" s="185"/>
      <c r="W519" s="132" t="n">
        <f aca="false">X519+Z519</f>
        <v>0</v>
      </c>
      <c r="X519" s="185"/>
      <c r="Y519" s="185"/>
      <c r="Z519" s="185"/>
      <c r="AA519" s="185"/>
      <c r="AB519" s="185"/>
      <c r="AC519" s="185"/>
      <c r="AD519" s="185"/>
      <c r="AE519" s="131"/>
      <c r="AF519" s="185"/>
      <c r="AG519" s="185"/>
      <c r="AH519" s="185"/>
      <c r="AI519" s="119"/>
      <c r="AJ519" s="119"/>
      <c r="AK519" s="119"/>
      <c r="AL519" s="185"/>
      <c r="AM519" s="199" t="str">
        <f aca="false">IF(D519+AD519-AE519=E519,"ок",FALSE())</f>
        <v>ок</v>
      </c>
      <c r="AN519" s="199" t="str">
        <f aca="false">IF(E519=SUM(F519:I519),"ок",FALSE())</f>
        <v>ок</v>
      </c>
      <c r="AO519" s="199" t="str">
        <f aca="false">IF(J519&lt;=E519,"ок",FALSE())</f>
        <v>ок</v>
      </c>
      <c r="AP519" s="199" t="str">
        <f aca="false">IF(E519=SUM(S519:V519),"ок",FALSE())</f>
        <v>ок</v>
      </c>
      <c r="AQ519" s="199" t="str">
        <f aca="false">IF(E519=SUM(AF519:AH519),"ок",FALSE())</f>
        <v>ок</v>
      </c>
      <c r="AR519" s="200" t="e">
        <f aca="false">AK519/E519*100-100</f>
        <v>#DIV/0!</v>
      </c>
      <c r="AS519" s="201" t="str">
        <f aca="false">CONCATENATE(B519,AL519)</f>
        <v/>
      </c>
    </row>
    <row r="520" s="193" customFormat="true" ht="12.75" hidden="false" customHeight="false" outlineLevel="0" collapsed="false">
      <c r="A520" s="220"/>
      <c r="B520" s="218"/>
      <c r="C520" s="132" t="n">
        <f aca="false">(D520+E520)/2</f>
        <v>0</v>
      </c>
      <c r="D520" s="131"/>
      <c r="E520" s="131"/>
      <c r="F520" s="119"/>
      <c r="G520" s="131"/>
      <c r="H520" s="131"/>
      <c r="I520" s="119"/>
      <c r="J520" s="119"/>
      <c r="K520" s="119"/>
      <c r="L520" s="119"/>
      <c r="M520" s="119"/>
      <c r="N520" s="119"/>
      <c r="O520" s="119"/>
      <c r="P520" s="119"/>
      <c r="Q520" s="119"/>
      <c r="R520" s="119"/>
      <c r="S520" s="119"/>
      <c r="T520" s="119"/>
      <c r="U520" s="119"/>
      <c r="V520" s="119"/>
      <c r="W520" s="132" t="n">
        <f aca="false">X520+Z520</f>
        <v>0</v>
      </c>
      <c r="X520" s="119"/>
      <c r="Y520" s="119"/>
      <c r="Z520" s="119"/>
      <c r="AA520" s="119"/>
      <c r="AB520" s="119"/>
      <c r="AC520" s="119"/>
      <c r="AD520" s="119"/>
      <c r="AE520" s="131"/>
      <c r="AF520" s="119"/>
      <c r="AG520" s="119"/>
      <c r="AH520" s="119"/>
      <c r="AI520" s="119"/>
      <c r="AJ520" s="119"/>
      <c r="AK520" s="119"/>
      <c r="AL520" s="185"/>
      <c r="AM520" s="199" t="str">
        <f aca="false">IF(D520+AD520-AE520=E520,"ок",FALSE())</f>
        <v>ок</v>
      </c>
      <c r="AN520" s="199" t="str">
        <f aca="false">IF(E520=SUM(F520:I520),"ок",FALSE())</f>
        <v>ок</v>
      </c>
      <c r="AO520" s="199" t="str">
        <f aca="false">IF(J520&lt;=E520,"ок",FALSE())</f>
        <v>ок</v>
      </c>
      <c r="AP520" s="199" t="str">
        <f aca="false">IF(E520=SUM(S520:V520),"ок",FALSE())</f>
        <v>ок</v>
      </c>
      <c r="AQ520" s="199" t="str">
        <f aca="false">IF(E520=SUM(AF520:AH520),"ок",FALSE())</f>
        <v>ок</v>
      </c>
      <c r="AR520" s="200" t="e">
        <f aca="false">AK520/E520*100-100</f>
        <v>#DIV/0!</v>
      </c>
      <c r="AS520" s="201" t="str">
        <f aca="false">CONCATENATE(B520,AL520)</f>
        <v/>
      </c>
    </row>
    <row r="521" s="193" customFormat="true" ht="12.75" hidden="false" customHeight="false" outlineLevel="0" collapsed="false">
      <c r="A521" s="220"/>
      <c r="B521" s="218"/>
      <c r="C521" s="132" t="n">
        <f aca="false">(D521+E521)/2</f>
        <v>0</v>
      </c>
      <c r="D521" s="131"/>
      <c r="E521" s="131"/>
      <c r="F521" s="119"/>
      <c r="G521" s="131"/>
      <c r="H521" s="131"/>
      <c r="I521" s="119"/>
      <c r="J521" s="119"/>
      <c r="K521" s="119"/>
      <c r="L521" s="119"/>
      <c r="M521" s="119"/>
      <c r="N521" s="119"/>
      <c r="O521" s="119"/>
      <c r="P521" s="119"/>
      <c r="Q521" s="119"/>
      <c r="R521" s="119"/>
      <c r="S521" s="185"/>
      <c r="T521" s="185"/>
      <c r="U521" s="185"/>
      <c r="V521" s="185"/>
      <c r="W521" s="132" t="n">
        <f aca="false">X521+Z521</f>
        <v>0</v>
      </c>
      <c r="X521" s="185"/>
      <c r="Y521" s="185"/>
      <c r="Z521" s="185"/>
      <c r="AA521" s="185"/>
      <c r="AB521" s="185"/>
      <c r="AC521" s="185"/>
      <c r="AD521" s="185"/>
      <c r="AE521" s="131"/>
      <c r="AF521" s="185"/>
      <c r="AG521" s="185"/>
      <c r="AH521" s="185"/>
      <c r="AI521" s="119"/>
      <c r="AJ521" s="119"/>
      <c r="AK521" s="119"/>
      <c r="AL521" s="185"/>
      <c r="AM521" s="199" t="str">
        <f aca="false">IF(D521+AD521-AE521=E521,"ок",FALSE())</f>
        <v>ок</v>
      </c>
      <c r="AN521" s="199" t="str">
        <f aca="false">IF(E521=SUM(F521:I521),"ок",FALSE())</f>
        <v>ок</v>
      </c>
      <c r="AO521" s="199" t="str">
        <f aca="false">IF(J521&lt;=E521,"ок",FALSE())</f>
        <v>ок</v>
      </c>
      <c r="AP521" s="199" t="str">
        <f aca="false">IF(E521=SUM(S521:V521),"ок",FALSE())</f>
        <v>ок</v>
      </c>
      <c r="AQ521" s="199" t="str">
        <f aca="false">IF(E521=SUM(AF521:AH521),"ок",FALSE())</f>
        <v>ок</v>
      </c>
      <c r="AR521" s="200" t="e">
        <f aca="false">AK521/E521*100-100</f>
        <v>#DIV/0!</v>
      </c>
      <c r="AS521" s="201" t="str">
        <f aca="false">CONCATENATE(B521,AL521)</f>
        <v/>
      </c>
    </row>
    <row r="522" s="193" customFormat="true" ht="12.75" hidden="false" customHeight="false" outlineLevel="0" collapsed="false">
      <c r="A522" s="220"/>
      <c r="B522" s="218"/>
      <c r="C522" s="132" t="n">
        <f aca="false">(D522+E522)/2</f>
        <v>0</v>
      </c>
      <c r="D522" s="131"/>
      <c r="E522" s="131"/>
      <c r="F522" s="119"/>
      <c r="G522" s="131"/>
      <c r="H522" s="131"/>
      <c r="I522" s="119"/>
      <c r="J522" s="119"/>
      <c r="K522" s="119"/>
      <c r="L522" s="119"/>
      <c r="M522" s="119"/>
      <c r="N522" s="119"/>
      <c r="O522" s="119"/>
      <c r="P522" s="119"/>
      <c r="Q522" s="119"/>
      <c r="R522" s="119"/>
      <c r="S522" s="119"/>
      <c r="T522" s="119"/>
      <c r="U522" s="119"/>
      <c r="V522" s="119"/>
      <c r="W522" s="132" t="n">
        <f aca="false">X522+Z522</f>
        <v>0</v>
      </c>
      <c r="X522" s="119"/>
      <c r="Y522" s="119"/>
      <c r="Z522" s="119"/>
      <c r="AA522" s="119"/>
      <c r="AB522" s="119"/>
      <c r="AC522" s="119"/>
      <c r="AD522" s="119"/>
      <c r="AE522" s="131"/>
      <c r="AF522" s="119"/>
      <c r="AG522" s="119"/>
      <c r="AH522" s="119"/>
      <c r="AI522" s="119"/>
      <c r="AJ522" s="119"/>
      <c r="AK522" s="119"/>
      <c r="AL522" s="185"/>
      <c r="AM522" s="199"/>
      <c r="AN522" s="199"/>
      <c r="AO522" s="199"/>
      <c r="AP522" s="199"/>
      <c r="AQ522" s="199"/>
      <c r="AR522" s="200"/>
      <c r="AS522" s="201" t="str">
        <f aca="false">CONCATENATE(B522,AL522)</f>
        <v/>
      </c>
    </row>
    <row r="523" s="193" customFormat="true" ht="12.75" hidden="false" customHeight="false" outlineLevel="0" collapsed="false">
      <c r="A523" s="130"/>
      <c r="B523" s="218"/>
      <c r="C523" s="132" t="n">
        <f aca="false">(D523+E523)/2</f>
        <v>0</v>
      </c>
      <c r="D523" s="131"/>
      <c r="E523" s="131"/>
      <c r="F523" s="119"/>
      <c r="G523" s="131"/>
      <c r="H523" s="131"/>
      <c r="I523" s="119"/>
      <c r="J523" s="119"/>
      <c r="K523" s="119"/>
      <c r="L523" s="119"/>
      <c r="M523" s="119"/>
      <c r="N523" s="119"/>
      <c r="O523" s="119"/>
      <c r="P523" s="119"/>
      <c r="Q523" s="119"/>
      <c r="R523" s="119"/>
      <c r="S523" s="119"/>
      <c r="T523" s="119"/>
      <c r="U523" s="119"/>
      <c r="V523" s="119"/>
      <c r="W523" s="132" t="n">
        <f aca="false">X523+Z523</f>
        <v>0</v>
      </c>
      <c r="X523" s="119"/>
      <c r="Y523" s="119"/>
      <c r="Z523" s="119"/>
      <c r="AA523" s="119"/>
      <c r="AB523" s="119"/>
      <c r="AC523" s="119"/>
      <c r="AD523" s="119"/>
      <c r="AE523" s="131"/>
      <c r="AF523" s="119"/>
      <c r="AG523" s="119"/>
      <c r="AH523" s="119"/>
      <c r="AI523" s="119"/>
      <c r="AJ523" s="119"/>
      <c r="AK523" s="119"/>
      <c r="AL523" s="179"/>
      <c r="AM523" s="199"/>
      <c r="AN523" s="199"/>
      <c r="AO523" s="199"/>
      <c r="AP523" s="199"/>
      <c r="AQ523" s="199"/>
      <c r="AR523" s="200"/>
      <c r="AS523" s="201" t="str">
        <f aca="false">CONCATENATE(B523,AL523)</f>
        <v/>
      </c>
    </row>
    <row r="524" s="193" customFormat="true" ht="12.75" hidden="false" customHeight="false" outlineLevel="0" collapsed="false">
      <c r="A524" s="130"/>
      <c r="B524" s="218"/>
      <c r="C524" s="132" t="n">
        <f aca="false">(D524+E524)/2</f>
        <v>0</v>
      </c>
      <c r="D524" s="131"/>
      <c r="E524" s="131"/>
      <c r="F524" s="119"/>
      <c r="G524" s="131"/>
      <c r="H524" s="131"/>
      <c r="I524" s="119"/>
      <c r="J524" s="119"/>
      <c r="K524" s="119"/>
      <c r="L524" s="119"/>
      <c r="M524" s="119"/>
      <c r="N524" s="119"/>
      <c r="O524" s="119"/>
      <c r="P524" s="119"/>
      <c r="Q524" s="119"/>
      <c r="R524" s="119"/>
      <c r="S524" s="119"/>
      <c r="T524" s="119"/>
      <c r="U524" s="119"/>
      <c r="V524" s="119"/>
      <c r="W524" s="132" t="n">
        <f aca="false">X524+Z524</f>
        <v>0</v>
      </c>
      <c r="X524" s="119"/>
      <c r="Y524" s="119"/>
      <c r="Z524" s="119"/>
      <c r="AA524" s="119"/>
      <c r="AB524" s="119"/>
      <c r="AC524" s="119"/>
      <c r="AD524" s="119"/>
      <c r="AE524" s="131"/>
      <c r="AF524" s="119"/>
      <c r="AG524" s="119"/>
      <c r="AH524" s="119"/>
      <c r="AI524" s="119"/>
      <c r="AJ524" s="119"/>
      <c r="AK524" s="119"/>
      <c r="AL524" s="179"/>
      <c r="AM524" s="199"/>
      <c r="AN524" s="199"/>
      <c r="AO524" s="199"/>
      <c r="AP524" s="199"/>
      <c r="AQ524" s="199"/>
      <c r="AR524" s="200"/>
      <c r="AS524" s="201" t="str">
        <f aca="false">CONCATENATE(B524,AL524)</f>
        <v/>
      </c>
    </row>
    <row r="525" s="193" customFormat="true" ht="12.75" hidden="false" customHeight="false" outlineLevel="0" collapsed="false">
      <c r="A525" s="130"/>
      <c r="B525" s="218"/>
      <c r="C525" s="132" t="n">
        <f aca="false">(D525+E525)/2</f>
        <v>0</v>
      </c>
      <c r="D525" s="131"/>
      <c r="E525" s="131"/>
      <c r="F525" s="119"/>
      <c r="G525" s="131"/>
      <c r="H525" s="131"/>
      <c r="I525" s="119"/>
      <c r="J525" s="119"/>
      <c r="K525" s="119"/>
      <c r="L525" s="119"/>
      <c r="M525" s="119"/>
      <c r="N525" s="119"/>
      <c r="O525" s="119"/>
      <c r="P525" s="119"/>
      <c r="Q525" s="119"/>
      <c r="R525" s="119"/>
      <c r="S525" s="119"/>
      <c r="T525" s="119"/>
      <c r="U525" s="119"/>
      <c r="V525" s="119"/>
      <c r="W525" s="132" t="n">
        <f aca="false">X525+Z525</f>
        <v>0</v>
      </c>
      <c r="X525" s="119"/>
      <c r="Y525" s="119"/>
      <c r="Z525" s="119"/>
      <c r="AA525" s="119"/>
      <c r="AB525" s="119"/>
      <c r="AC525" s="119"/>
      <c r="AD525" s="119"/>
      <c r="AE525" s="131"/>
      <c r="AF525" s="119"/>
      <c r="AG525" s="119"/>
      <c r="AH525" s="119"/>
      <c r="AI525" s="119"/>
      <c r="AJ525" s="119"/>
      <c r="AK525" s="119"/>
      <c r="AL525" s="179"/>
      <c r="AM525" s="199"/>
      <c r="AN525" s="199"/>
      <c r="AO525" s="199"/>
      <c r="AP525" s="199"/>
      <c r="AQ525" s="199"/>
      <c r="AR525" s="200"/>
      <c r="AS525" s="201" t="str">
        <f aca="false">CONCATENATE(B525,AL525)</f>
        <v/>
      </c>
    </row>
    <row r="526" s="193" customFormat="true" ht="12" hidden="false" customHeight="false" outlineLevel="0" collapsed="false">
      <c r="A526" s="130"/>
      <c r="B526" s="218"/>
      <c r="C526" s="132" t="n">
        <f aca="false">(D526+E526)/2</f>
        <v>0</v>
      </c>
      <c r="D526" s="131"/>
      <c r="E526" s="131"/>
      <c r="F526" s="119"/>
      <c r="G526" s="131"/>
      <c r="H526" s="131"/>
      <c r="I526" s="119"/>
      <c r="J526" s="119"/>
      <c r="K526" s="119"/>
      <c r="L526" s="119"/>
      <c r="M526" s="119"/>
      <c r="N526" s="119"/>
      <c r="O526" s="119"/>
      <c r="P526" s="119"/>
      <c r="Q526" s="119"/>
      <c r="R526" s="119"/>
      <c r="S526" s="119"/>
      <c r="T526" s="119"/>
      <c r="U526" s="119"/>
      <c r="V526" s="119"/>
      <c r="W526" s="132" t="n">
        <f aca="false">X526+Z526</f>
        <v>0</v>
      </c>
      <c r="X526" s="119"/>
      <c r="Y526" s="119"/>
      <c r="Z526" s="119"/>
      <c r="AA526" s="119"/>
      <c r="AB526" s="119"/>
      <c r="AC526" s="119"/>
      <c r="AD526" s="119"/>
      <c r="AE526" s="131"/>
      <c r="AF526" s="119"/>
      <c r="AG526" s="119"/>
      <c r="AH526" s="119"/>
      <c r="AI526" s="119"/>
      <c r="AJ526" s="119"/>
      <c r="AK526" s="119"/>
      <c r="AL526" s="119"/>
      <c r="AM526" s="199"/>
      <c r="AN526" s="199"/>
      <c r="AO526" s="199"/>
      <c r="AP526" s="199"/>
      <c r="AQ526" s="199"/>
      <c r="AR526" s="200"/>
      <c r="AS526" s="201" t="str">
        <f aca="false">CONCATENATE(B526,AL526)</f>
        <v/>
      </c>
    </row>
    <row r="527" s="193" customFormat="true" ht="12.75" hidden="false" customHeight="false" outlineLevel="0" collapsed="false">
      <c r="A527" s="222"/>
      <c r="B527" s="218"/>
      <c r="C527" s="132" t="n">
        <f aca="false">(D527+E527)/2</f>
        <v>0</v>
      </c>
      <c r="D527" s="131"/>
      <c r="E527" s="131"/>
      <c r="F527" s="106"/>
      <c r="G527" s="131"/>
      <c r="H527" s="131"/>
      <c r="I527" s="106"/>
      <c r="J527" s="106"/>
      <c r="K527" s="106"/>
      <c r="L527" s="106"/>
      <c r="M527" s="106"/>
      <c r="N527" s="106"/>
      <c r="O527" s="106"/>
      <c r="P527" s="106"/>
      <c r="Q527" s="106"/>
      <c r="R527" s="106"/>
      <c r="S527" s="106"/>
      <c r="T527" s="106"/>
      <c r="U527" s="106"/>
      <c r="V527" s="106"/>
      <c r="W527" s="132" t="n">
        <f aca="false">X527+Z527</f>
        <v>0</v>
      </c>
      <c r="X527" s="106"/>
      <c r="Y527" s="106"/>
      <c r="Z527" s="106"/>
      <c r="AA527" s="106"/>
      <c r="AB527" s="106"/>
      <c r="AC527" s="106"/>
      <c r="AD527" s="106"/>
      <c r="AE527" s="131"/>
      <c r="AF527" s="106"/>
      <c r="AG527" s="106"/>
      <c r="AH527" s="106"/>
      <c r="AI527" s="106"/>
      <c r="AJ527" s="106"/>
      <c r="AK527" s="106"/>
      <c r="AL527" s="179"/>
      <c r="AM527" s="199"/>
      <c r="AN527" s="199"/>
      <c r="AO527" s="199"/>
      <c r="AP527" s="199"/>
      <c r="AQ527" s="199"/>
      <c r="AR527" s="200"/>
      <c r="AS527" s="201" t="str">
        <f aca="false">CONCATENATE(B527,AL527)</f>
        <v/>
      </c>
    </row>
    <row r="528" s="193" customFormat="true" ht="12" hidden="false" customHeight="false" outlineLevel="0" collapsed="false">
      <c r="A528" s="219"/>
      <c r="B528" s="218"/>
      <c r="C528" s="132" t="n">
        <f aca="false">(D528+E528)/2</f>
        <v>0</v>
      </c>
      <c r="D528" s="131"/>
      <c r="E528" s="131"/>
      <c r="F528" s="119"/>
      <c r="G528" s="131"/>
      <c r="H528" s="131"/>
      <c r="I528" s="119"/>
      <c r="J528" s="119"/>
      <c r="K528" s="119"/>
      <c r="L528" s="119"/>
      <c r="M528" s="119"/>
      <c r="N528" s="119"/>
      <c r="O528" s="119"/>
      <c r="P528" s="119"/>
      <c r="Q528" s="119"/>
      <c r="R528" s="119"/>
      <c r="S528" s="119"/>
      <c r="T528" s="119"/>
      <c r="U528" s="119"/>
      <c r="V528" s="119"/>
      <c r="W528" s="132" t="n">
        <f aca="false">X528+Z528</f>
        <v>0</v>
      </c>
      <c r="X528" s="119"/>
      <c r="Y528" s="119"/>
      <c r="Z528" s="119"/>
      <c r="AA528" s="119"/>
      <c r="AB528" s="119"/>
      <c r="AC528" s="119"/>
      <c r="AD528" s="119"/>
      <c r="AE528" s="131"/>
      <c r="AF528" s="119"/>
      <c r="AG528" s="119"/>
      <c r="AH528" s="119"/>
      <c r="AI528" s="119"/>
      <c r="AJ528" s="119"/>
      <c r="AK528" s="119"/>
      <c r="AL528" s="119"/>
      <c r="AM528" s="199"/>
      <c r="AN528" s="199"/>
      <c r="AO528" s="199"/>
      <c r="AP528" s="199"/>
      <c r="AQ528" s="199"/>
      <c r="AR528" s="200"/>
      <c r="AS528" s="201" t="str">
        <f aca="false">CONCATENATE(B528,AL528)</f>
        <v/>
      </c>
    </row>
    <row r="529" s="193" customFormat="true" ht="12" hidden="false" customHeight="false" outlineLevel="0" collapsed="false">
      <c r="A529" s="219"/>
      <c r="B529" s="218"/>
      <c r="C529" s="132" t="n">
        <f aca="false">(D529+E529)/2</f>
        <v>0</v>
      </c>
      <c r="D529" s="131"/>
      <c r="E529" s="131"/>
      <c r="F529" s="119"/>
      <c r="G529" s="131"/>
      <c r="H529" s="131"/>
      <c r="I529" s="119"/>
      <c r="J529" s="119"/>
      <c r="K529" s="119"/>
      <c r="L529" s="119"/>
      <c r="M529" s="119"/>
      <c r="N529" s="119"/>
      <c r="O529" s="119"/>
      <c r="P529" s="119"/>
      <c r="Q529" s="119"/>
      <c r="R529" s="119"/>
      <c r="S529" s="119"/>
      <c r="T529" s="119"/>
      <c r="U529" s="119"/>
      <c r="V529" s="119"/>
      <c r="W529" s="132" t="n">
        <f aca="false">X529+Z529</f>
        <v>0</v>
      </c>
      <c r="X529" s="119"/>
      <c r="Y529" s="119"/>
      <c r="Z529" s="119"/>
      <c r="AA529" s="119"/>
      <c r="AB529" s="119"/>
      <c r="AC529" s="119"/>
      <c r="AD529" s="119"/>
      <c r="AE529" s="131"/>
      <c r="AF529" s="119"/>
      <c r="AG529" s="119"/>
      <c r="AH529" s="119"/>
      <c r="AI529" s="119"/>
      <c r="AJ529" s="119"/>
      <c r="AK529" s="119"/>
      <c r="AL529" s="119"/>
      <c r="AM529" s="199"/>
      <c r="AN529" s="199"/>
      <c r="AO529" s="199"/>
      <c r="AP529" s="199"/>
      <c r="AQ529" s="199"/>
      <c r="AR529" s="200"/>
      <c r="AS529" s="201" t="str">
        <f aca="false">CONCATENATE(B529,AL529)</f>
        <v/>
      </c>
    </row>
    <row r="530" s="193" customFormat="true" ht="12.75" hidden="false" customHeight="false" outlineLevel="0" collapsed="false">
      <c r="A530" s="98"/>
      <c r="B530" s="218"/>
      <c r="C530" s="132" t="n">
        <f aca="false">(D530+E530)/2</f>
        <v>0</v>
      </c>
      <c r="D530" s="131"/>
      <c r="E530" s="131"/>
      <c r="F530" s="119"/>
      <c r="G530" s="131"/>
      <c r="H530" s="131"/>
      <c r="I530" s="119"/>
      <c r="J530" s="119"/>
      <c r="K530" s="119"/>
      <c r="L530" s="119"/>
      <c r="M530" s="119"/>
      <c r="N530" s="119"/>
      <c r="O530" s="119"/>
      <c r="P530" s="119"/>
      <c r="Q530" s="119"/>
      <c r="R530" s="119"/>
      <c r="S530" s="119"/>
      <c r="T530" s="119"/>
      <c r="U530" s="119"/>
      <c r="V530" s="119"/>
      <c r="W530" s="132" t="n">
        <f aca="false">X530+Z530</f>
        <v>0</v>
      </c>
      <c r="X530" s="119"/>
      <c r="Y530" s="119"/>
      <c r="Z530" s="119"/>
      <c r="AA530" s="119"/>
      <c r="AB530" s="119"/>
      <c r="AC530" s="119"/>
      <c r="AD530" s="119"/>
      <c r="AE530" s="131"/>
      <c r="AF530" s="119"/>
      <c r="AG530" s="119"/>
      <c r="AH530" s="119"/>
      <c r="AI530" s="119"/>
      <c r="AJ530" s="119"/>
      <c r="AK530" s="119"/>
      <c r="AL530" s="185"/>
      <c r="AM530" s="199"/>
      <c r="AN530" s="199"/>
      <c r="AO530" s="199"/>
      <c r="AP530" s="199"/>
      <c r="AQ530" s="199"/>
      <c r="AR530" s="200"/>
      <c r="AS530" s="201" t="str">
        <f aca="false">CONCATENATE(B530,AL530)</f>
        <v/>
      </c>
    </row>
    <row r="531" s="193" customFormat="true" ht="12.75" hidden="false" customHeight="false" outlineLevel="0" collapsed="false">
      <c r="A531" s="219"/>
      <c r="B531" s="218"/>
      <c r="C531" s="132" t="n">
        <f aca="false">(D531+E531)/2</f>
        <v>0</v>
      </c>
      <c r="D531" s="131"/>
      <c r="E531" s="182"/>
      <c r="F531" s="119"/>
      <c r="G531" s="131"/>
      <c r="H531" s="131"/>
      <c r="I531" s="119"/>
      <c r="J531" s="119"/>
      <c r="K531" s="119"/>
      <c r="L531" s="119"/>
      <c r="M531" s="119"/>
      <c r="N531" s="119"/>
      <c r="O531" s="119"/>
      <c r="P531" s="119"/>
      <c r="Q531" s="119"/>
      <c r="R531" s="119"/>
      <c r="S531" s="119"/>
      <c r="T531" s="119"/>
      <c r="U531" s="119"/>
      <c r="V531" s="119"/>
      <c r="W531" s="132" t="n">
        <f aca="false">X531+Z531</f>
        <v>0</v>
      </c>
      <c r="X531" s="119"/>
      <c r="Y531" s="119"/>
      <c r="Z531" s="119"/>
      <c r="AA531" s="119"/>
      <c r="AB531" s="119"/>
      <c r="AC531" s="119"/>
      <c r="AD531" s="119"/>
      <c r="AE531" s="131"/>
      <c r="AF531" s="119"/>
      <c r="AG531" s="119"/>
      <c r="AH531" s="119"/>
      <c r="AI531" s="119"/>
      <c r="AJ531" s="119"/>
      <c r="AK531" s="119"/>
      <c r="AL531" s="185"/>
      <c r="AM531" s="199"/>
      <c r="AN531" s="199"/>
      <c r="AO531" s="199"/>
      <c r="AP531" s="199"/>
      <c r="AQ531" s="199"/>
      <c r="AR531" s="200"/>
      <c r="AS531" s="201" t="str">
        <f aca="false">CONCATENATE(B531,AL531)</f>
        <v/>
      </c>
    </row>
    <row r="532" s="193" customFormat="true" ht="12" hidden="false" customHeight="false" outlineLevel="0" collapsed="false">
      <c r="A532" s="219"/>
      <c r="B532" s="223"/>
      <c r="C532" s="132" t="n">
        <f aca="false">(D532+E532)/2</f>
        <v>0</v>
      </c>
      <c r="D532" s="131"/>
      <c r="E532" s="131"/>
      <c r="F532" s="119"/>
      <c r="G532" s="131"/>
      <c r="H532" s="131"/>
      <c r="I532" s="119"/>
      <c r="J532" s="119"/>
      <c r="K532" s="119"/>
      <c r="L532" s="119"/>
      <c r="M532" s="119"/>
      <c r="N532" s="119"/>
      <c r="O532" s="119"/>
      <c r="P532" s="119"/>
      <c r="Q532" s="119"/>
      <c r="R532" s="119"/>
      <c r="S532" s="119"/>
      <c r="T532" s="119"/>
      <c r="U532" s="119"/>
      <c r="V532" s="119"/>
      <c r="W532" s="132" t="n">
        <f aca="false">X532+Z532</f>
        <v>0</v>
      </c>
      <c r="X532" s="119"/>
      <c r="Y532" s="119"/>
      <c r="Z532" s="119"/>
      <c r="AA532" s="119"/>
      <c r="AB532" s="119"/>
      <c r="AC532" s="119"/>
      <c r="AD532" s="119"/>
      <c r="AE532" s="131"/>
      <c r="AF532" s="119"/>
      <c r="AG532" s="119"/>
      <c r="AH532" s="119"/>
      <c r="AI532" s="119"/>
      <c r="AJ532" s="119"/>
      <c r="AK532" s="119"/>
      <c r="AL532" s="119"/>
      <c r="AM532" s="199"/>
      <c r="AN532" s="199"/>
      <c r="AO532" s="199"/>
      <c r="AP532" s="199"/>
      <c r="AQ532" s="199"/>
      <c r="AR532" s="200"/>
      <c r="AS532" s="201" t="str">
        <f aca="false">CONCATENATE(B532,AL532)</f>
        <v/>
      </c>
    </row>
    <row r="533" s="193" customFormat="true" ht="12" hidden="false" customHeight="false" outlineLevel="0" collapsed="false">
      <c r="A533" s="224"/>
      <c r="B533" s="225"/>
      <c r="C533" s="132" t="n">
        <f aca="false">(D533+E533)/2</f>
        <v>0</v>
      </c>
      <c r="D533" s="131"/>
      <c r="E533" s="131"/>
      <c r="F533" s="119"/>
      <c r="G533" s="131"/>
      <c r="H533" s="131"/>
      <c r="I533" s="119"/>
      <c r="J533" s="119"/>
      <c r="K533" s="119"/>
      <c r="L533" s="119"/>
      <c r="M533" s="119"/>
      <c r="N533" s="119"/>
      <c r="O533" s="119"/>
      <c r="P533" s="119"/>
      <c r="Q533" s="119"/>
      <c r="R533" s="119"/>
      <c r="S533" s="119"/>
      <c r="T533" s="119"/>
      <c r="U533" s="119"/>
      <c r="V533" s="119"/>
      <c r="W533" s="132" t="n">
        <f aca="false">X533+Z533</f>
        <v>0</v>
      </c>
      <c r="X533" s="119"/>
      <c r="Y533" s="119"/>
      <c r="Z533" s="119"/>
      <c r="AA533" s="119"/>
      <c r="AB533" s="119"/>
      <c r="AC533" s="119"/>
      <c r="AD533" s="119"/>
      <c r="AE533" s="131"/>
      <c r="AF533" s="119"/>
      <c r="AG533" s="119"/>
      <c r="AH533" s="119"/>
      <c r="AI533" s="119"/>
      <c r="AJ533" s="119"/>
      <c r="AK533" s="119"/>
      <c r="AL533" s="119"/>
      <c r="AM533" s="199"/>
      <c r="AN533" s="199"/>
      <c r="AO533" s="199"/>
      <c r="AP533" s="199"/>
      <c r="AQ533" s="199"/>
      <c r="AR533" s="200"/>
      <c r="AS533" s="201" t="str">
        <f aca="false">CONCATENATE(B533,AL533)</f>
        <v/>
      </c>
    </row>
    <row r="534" s="193" customFormat="true" ht="12" hidden="false" customHeight="false" outlineLevel="0" collapsed="false">
      <c r="A534" s="224"/>
      <c r="B534" s="225"/>
      <c r="C534" s="132" t="n">
        <f aca="false">(D534+E534)/2</f>
        <v>0</v>
      </c>
      <c r="D534" s="131"/>
      <c r="E534" s="131"/>
      <c r="F534" s="119"/>
      <c r="G534" s="131"/>
      <c r="H534" s="131"/>
      <c r="I534" s="119"/>
      <c r="J534" s="119"/>
      <c r="K534" s="119"/>
      <c r="L534" s="119"/>
      <c r="M534" s="119"/>
      <c r="N534" s="119"/>
      <c r="O534" s="119"/>
      <c r="P534" s="119"/>
      <c r="Q534" s="119"/>
      <c r="R534" s="119"/>
      <c r="S534" s="119"/>
      <c r="T534" s="119"/>
      <c r="U534" s="119"/>
      <c r="V534" s="119"/>
      <c r="W534" s="132" t="n">
        <f aca="false">X534+Z534</f>
        <v>0</v>
      </c>
      <c r="X534" s="119"/>
      <c r="Y534" s="119"/>
      <c r="Z534" s="119"/>
      <c r="AA534" s="119"/>
      <c r="AB534" s="119"/>
      <c r="AC534" s="119"/>
      <c r="AD534" s="119"/>
      <c r="AE534" s="131"/>
      <c r="AF534" s="119"/>
      <c r="AG534" s="119"/>
      <c r="AH534" s="119"/>
      <c r="AI534" s="119"/>
      <c r="AJ534" s="119"/>
      <c r="AK534" s="119"/>
      <c r="AL534" s="119"/>
      <c r="AM534" s="199"/>
      <c r="AN534" s="199"/>
      <c r="AO534" s="199"/>
      <c r="AP534" s="199"/>
      <c r="AQ534" s="199"/>
      <c r="AR534" s="200"/>
      <c r="AS534" s="201" t="str">
        <f aca="false">CONCATENATE(B534,AL534)</f>
        <v/>
      </c>
    </row>
    <row r="535" s="193" customFormat="true" ht="12" hidden="false" customHeight="false" outlineLevel="0" collapsed="false">
      <c r="A535" s="226"/>
      <c r="B535" s="225"/>
      <c r="C535" s="132" t="n">
        <f aca="false">(D535+E535)/2</f>
        <v>0</v>
      </c>
      <c r="D535" s="131"/>
      <c r="E535" s="131"/>
      <c r="F535" s="119"/>
      <c r="G535" s="131"/>
      <c r="H535" s="131"/>
      <c r="I535" s="119"/>
      <c r="J535" s="119"/>
      <c r="K535" s="119"/>
      <c r="L535" s="119"/>
      <c r="M535" s="119"/>
      <c r="N535" s="119"/>
      <c r="O535" s="119"/>
      <c r="P535" s="119"/>
      <c r="Q535" s="119"/>
      <c r="R535" s="119"/>
      <c r="S535" s="119"/>
      <c r="T535" s="119"/>
      <c r="U535" s="119"/>
      <c r="V535" s="119"/>
      <c r="W535" s="132" t="n">
        <f aca="false">X535+Z535</f>
        <v>0</v>
      </c>
      <c r="X535" s="119"/>
      <c r="Y535" s="119"/>
      <c r="Z535" s="119"/>
      <c r="AA535" s="119"/>
      <c r="AB535" s="119"/>
      <c r="AC535" s="119"/>
      <c r="AD535" s="119"/>
      <c r="AE535" s="131"/>
      <c r="AF535" s="119"/>
      <c r="AG535" s="119"/>
      <c r="AH535" s="119"/>
      <c r="AI535" s="119"/>
      <c r="AJ535" s="119"/>
      <c r="AK535" s="119"/>
      <c r="AL535" s="119"/>
      <c r="AM535" s="199"/>
      <c r="AN535" s="199"/>
      <c r="AO535" s="199"/>
      <c r="AP535" s="199"/>
      <c r="AQ535" s="199"/>
      <c r="AR535" s="200"/>
      <c r="AS535" s="201" t="str">
        <f aca="false">CONCATENATE(B535,AL535)</f>
        <v/>
      </c>
    </row>
    <row r="536" s="214" customFormat="true" ht="12.75" hidden="false" customHeight="false" outlineLevel="0" collapsed="false">
      <c r="A536" s="226"/>
      <c r="B536" s="176"/>
      <c r="C536" s="132" t="n">
        <f aca="false">(D536+E536)/2</f>
        <v>0</v>
      </c>
      <c r="D536" s="131"/>
      <c r="E536" s="131"/>
      <c r="F536" s="119"/>
      <c r="G536" s="131"/>
      <c r="H536" s="131"/>
      <c r="I536" s="119"/>
      <c r="J536" s="119"/>
      <c r="K536" s="119"/>
      <c r="L536" s="119"/>
      <c r="M536" s="119"/>
      <c r="N536" s="119"/>
      <c r="O536" s="119"/>
      <c r="P536" s="119"/>
      <c r="Q536" s="119"/>
      <c r="R536" s="119"/>
      <c r="S536" s="119"/>
      <c r="T536" s="119"/>
      <c r="U536" s="119"/>
      <c r="V536" s="119"/>
      <c r="W536" s="132" t="n">
        <f aca="false">X536+Z536</f>
        <v>0</v>
      </c>
      <c r="X536" s="119"/>
      <c r="Y536" s="119"/>
      <c r="Z536" s="119"/>
      <c r="AA536" s="119"/>
      <c r="AB536" s="119"/>
      <c r="AC536" s="119"/>
      <c r="AD536" s="119"/>
      <c r="AE536" s="131"/>
      <c r="AF536" s="119"/>
      <c r="AG536" s="119"/>
      <c r="AH536" s="119"/>
      <c r="AI536" s="119"/>
      <c r="AJ536" s="119"/>
      <c r="AK536" s="119"/>
      <c r="AL536" s="185"/>
      <c r="AM536" s="199"/>
      <c r="AN536" s="199"/>
      <c r="AO536" s="199"/>
      <c r="AP536" s="199"/>
      <c r="AQ536" s="199"/>
      <c r="AR536" s="200"/>
      <c r="AS536" s="201" t="str">
        <f aca="false">CONCATENATE(B536,AL536)</f>
        <v/>
      </c>
    </row>
    <row r="537" s="214" customFormat="true" ht="12.75" hidden="false" customHeight="false" outlineLevel="0" collapsed="false">
      <c r="A537" s="226"/>
      <c r="B537" s="176"/>
      <c r="C537" s="132" t="n">
        <f aca="false">(D537+E537)/2</f>
        <v>0</v>
      </c>
      <c r="D537" s="131"/>
      <c r="E537" s="131"/>
      <c r="F537" s="119"/>
      <c r="G537" s="131"/>
      <c r="H537" s="131"/>
      <c r="I537" s="119"/>
      <c r="J537" s="119"/>
      <c r="K537" s="119"/>
      <c r="L537" s="119"/>
      <c r="M537" s="119"/>
      <c r="N537" s="119"/>
      <c r="O537" s="119"/>
      <c r="P537" s="119"/>
      <c r="Q537" s="119"/>
      <c r="R537" s="119"/>
      <c r="S537" s="119"/>
      <c r="T537" s="119"/>
      <c r="U537" s="119"/>
      <c r="V537" s="119"/>
      <c r="W537" s="132" t="n">
        <f aca="false">X537+Z537</f>
        <v>0</v>
      </c>
      <c r="X537" s="119"/>
      <c r="Y537" s="119"/>
      <c r="Z537" s="119"/>
      <c r="AA537" s="119"/>
      <c r="AB537" s="119"/>
      <c r="AC537" s="119"/>
      <c r="AD537" s="119"/>
      <c r="AE537" s="131"/>
      <c r="AF537" s="119"/>
      <c r="AG537" s="119"/>
      <c r="AH537" s="119"/>
      <c r="AI537" s="119"/>
      <c r="AJ537" s="119"/>
      <c r="AK537" s="119"/>
      <c r="AL537" s="185"/>
      <c r="AM537" s="199"/>
      <c r="AN537" s="199"/>
      <c r="AO537" s="199"/>
      <c r="AP537" s="199"/>
      <c r="AQ537" s="199"/>
      <c r="AR537" s="200"/>
      <c r="AS537" s="201" t="str">
        <f aca="false">CONCATENATE(B537,AL537)</f>
        <v/>
      </c>
    </row>
    <row r="538" s="214" customFormat="true" ht="12.75" hidden="false" customHeight="false" outlineLevel="0" collapsed="false">
      <c r="A538" s="227"/>
      <c r="B538" s="176"/>
      <c r="C538" s="132" t="n">
        <f aca="false">(D538+E538)/2</f>
        <v>0</v>
      </c>
      <c r="D538" s="131"/>
      <c r="E538" s="131"/>
      <c r="F538" s="119"/>
      <c r="G538" s="131"/>
      <c r="H538" s="131"/>
      <c r="I538" s="119"/>
      <c r="J538" s="119"/>
      <c r="K538" s="119"/>
      <c r="L538" s="119"/>
      <c r="M538" s="119"/>
      <c r="N538" s="119"/>
      <c r="O538" s="119"/>
      <c r="P538" s="119"/>
      <c r="Q538" s="119"/>
      <c r="R538" s="119"/>
      <c r="S538" s="119"/>
      <c r="T538" s="119"/>
      <c r="U538" s="119"/>
      <c r="V538" s="119"/>
      <c r="W538" s="132" t="n">
        <f aca="false">X538+Z538</f>
        <v>0</v>
      </c>
      <c r="X538" s="119"/>
      <c r="Y538" s="119"/>
      <c r="Z538" s="119"/>
      <c r="AA538" s="119"/>
      <c r="AB538" s="119"/>
      <c r="AC538" s="119"/>
      <c r="AD538" s="119"/>
      <c r="AE538" s="131"/>
      <c r="AF538" s="119"/>
      <c r="AG538" s="119"/>
      <c r="AH538" s="119"/>
      <c r="AI538" s="119"/>
      <c r="AJ538" s="119"/>
      <c r="AK538" s="119"/>
      <c r="AL538" s="185"/>
      <c r="AM538" s="199"/>
      <c r="AN538" s="199"/>
      <c r="AO538" s="199"/>
      <c r="AP538" s="199"/>
      <c r="AQ538" s="199"/>
      <c r="AR538" s="200"/>
      <c r="AS538" s="201" t="str">
        <f aca="false">CONCATENATE(B538,AL538)</f>
        <v/>
      </c>
    </row>
    <row r="539" s="214" customFormat="true" ht="12.75" hidden="false" customHeight="false" outlineLevel="0" collapsed="false">
      <c r="A539" s="224"/>
      <c r="B539" s="176"/>
      <c r="C539" s="132" t="n">
        <f aca="false">(D539+E539)/2</f>
        <v>0</v>
      </c>
      <c r="D539" s="131"/>
      <c r="E539" s="131"/>
      <c r="F539" s="119"/>
      <c r="G539" s="131"/>
      <c r="H539" s="131"/>
      <c r="I539" s="119"/>
      <c r="J539" s="119"/>
      <c r="K539" s="119"/>
      <c r="L539" s="119"/>
      <c r="M539" s="119"/>
      <c r="N539" s="119"/>
      <c r="O539" s="119"/>
      <c r="P539" s="119"/>
      <c r="Q539" s="119"/>
      <c r="R539" s="119"/>
      <c r="S539" s="119"/>
      <c r="T539" s="119"/>
      <c r="U539" s="119"/>
      <c r="V539" s="119"/>
      <c r="W539" s="132" t="n">
        <f aca="false">X539+Z539</f>
        <v>0</v>
      </c>
      <c r="X539" s="119"/>
      <c r="Y539" s="119"/>
      <c r="Z539" s="119"/>
      <c r="AA539" s="119"/>
      <c r="AB539" s="119"/>
      <c r="AC539" s="119"/>
      <c r="AD539" s="119"/>
      <c r="AE539" s="131"/>
      <c r="AF539" s="119"/>
      <c r="AG539" s="119"/>
      <c r="AH539" s="119"/>
      <c r="AI539" s="119"/>
      <c r="AJ539" s="119"/>
      <c r="AK539" s="119"/>
      <c r="AL539" s="185"/>
      <c r="AM539" s="199"/>
      <c r="AN539" s="199"/>
      <c r="AO539" s="199"/>
      <c r="AP539" s="199"/>
      <c r="AQ539" s="199"/>
      <c r="AR539" s="200"/>
      <c r="AS539" s="201" t="str">
        <f aca="false">CONCATENATE(B539,AL539)</f>
        <v/>
      </c>
    </row>
    <row r="540" s="214" customFormat="true" ht="12.75" hidden="false" customHeight="false" outlineLevel="0" collapsed="false">
      <c r="A540" s="224"/>
      <c r="B540" s="176"/>
      <c r="C540" s="132"/>
      <c r="D540" s="185"/>
      <c r="E540" s="185"/>
      <c r="F540" s="185"/>
      <c r="G540" s="185"/>
      <c r="H540" s="185"/>
      <c r="I540" s="185"/>
      <c r="J540" s="185"/>
      <c r="K540" s="185"/>
      <c r="L540" s="185"/>
      <c r="M540" s="185"/>
      <c r="N540" s="185"/>
      <c r="O540" s="185"/>
      <c r="P540" s="185"/>
      <c r="Q540" s="185"/>
      <c r="R540" s="185"/>
      <c r="S540" s="185"/>
      <c r="T540" s="185"/>
      <c r="U540" s="185"/>
      <c r="V540" s="185"/>
      <c r="W540" s="132" t="n">
        <f aca="false">X540+Z540</f>
        <v>0</v>
      </c>
      <c r="X540" s="185"/>
      <c r="Y540" s="185"/>
      <c r="Z540" s="185"/>
      <c r="AA540" s="185"/>
      <c r="AB540" s="185"/>
      <c r="AC540" s="185"/>
      <c r="AD540" s="185"/>
      <c r="AE540" s="182"/>
      <c r="AF540" s="185"/>
      <c r="AG540" s="185"/>
      <c r="AH540" s="185"/>
      <c r="AI540" s="185"/>
      <c r="AJ540" s="185"/>
      <c r="AK540" s="185"/>
      <c r="AL540" s="185"/>
      <c r="AM540" s="199"/>
      <c r="AN540" s="199"/>
      <c r="AO540" s="199"/>
      <c r="AP540" s="199"/>
      <c r="AQ540" s="199"/>
      <c r="AR540" s="200"/>
      <c r="AS540" s="201" t="str">
        <f aca="false">CONCATENATE(B540,AL540)</f>
        <v/>
      </c>
    </row>
    <row r="541" s="214" customFormat="true" ht="12.75" hidden="false" customHeight="false" outlineLevel="0" collapsed="false">
      <c r="A541" s="227"/>
      <c r="B541" s="176"/>
      <c r="C541" s="132"/>
      <c r="D541" s="185"/>
      <c r="E541" s="185"/>
      <c r="F541" s="185"/>
      <c r="G541" s="185"/>
      <c r="H541" s="185"/>
      <c r="I541" s="185"/>
      <c r="J541" s="185"/>
      <c r="K541" s="185"/>
      <c r="L541" s="185"/>
      <c r="M541" s="185"/>
      <c r="N541" s="185"/>
      <c r="O541" s="185"/>
      <c r="P541" s="185"/>
      <c r="Q541" s="185"/>
      <c r="R541" s="185"/>
      <c r="S541" s="185"/>
      <c r="T541" s="185"/>
      <c r="U541" s="185"/>
      <c r="V541" s="185"/>
      <c r="W541" s="132" t="n">
        <f aca="false">X541+Z541</f>
        <v>0</v>
      </c>
      <c r="X541" s="185"/>
      <c r="Y541" s="185"/>
      <c r="Z541" s="185"/>
      <c r="AA541" s="185"/>
      <c r="AB541" s="185"/>
      <c r="AC541" s="185"/>
      <c r="AD541" s="185"/>
      <c r="AE541" s="182"/>
      <c r="AF541" s="185"/>
      <c r="AG541" s="185"/>
      <c r="AH541" s="185"/>
      <c r="AI541" s="185"/>
      <c r="AJ541" s="185"/>
      <c r="AK541" s="185"/>
      <c r="AL541" s="185"/>
      <c r="AM541" s="199"/>
      <c r="AN541" s="199"/>
      <c r="AO541" s="199"/>
      <c r="AP541" s="199"/>
      <c r="AQ541" s="199"/>
      <c r="AR541" s="200"/>
      <c r="AS541" s="201" t="str">
        <f aca="false">CONCATENATE(B541,AL541)</f>
        <v/>
      </c>
    </row>
    <row r="542" s="214" customFormat="true" ht="12.75" hidden="false" customHeight="false" outlineLevel="0" collapsed="false">
      <c r="A542" s="227"/>
      <c r="B542" s="176"/>
      <c r="C542" s="132"/>
      <c r="D542" s="185"/>
      <c r="E542" s="185"/>
      <c r="F542" s="185"/>
      <c r="G542" s="185"/>
      <c r="H542" s="185"/>
      <c r="I542" s="185"/>
      <c r="J542" s="185"/>
      <c r="K542" s="185"/>
      <c r="L542" s="185"/>
      <c r="M542" s="185"/>
      <c r="N542" s="185"/>
      <c r="O542" s="185"/>
      <c r="P542" s="185"/>
      <c r="Q542" s="185"/>
      <c r="R542" s="185"/>
      <c r="S542" s="185"/>
      <c r="T542" s="185"/>
      <c r="U542" s="185"/>
      <c r="V542" s="185"/>
      <c r="W542" s="132" t="n">
        <f aca="false">X542+Z542</f>
        <v>0</v>
      </c>
      <c r="X542" s="185"/>
      <c r="Y542" s="185"/>
      <c r="Z542" s="185"/>
      <c r="AA542" s="185"/>
      <c r="AB542" s="185"/>
      <c r="AC542" s="185"/>
      <c r="AD542" s="185"/>
      <c r="AE542" s="182"/>
      <c r="AF542" s="185"/>
      <c r="AG542" s="185"/>
      <c r="AH542" s="185"/>
      <c r="AI542" s="185"/>
      <c r="AJ542" s="185"/>
      <c r="AK542" s="185"/>
      <c r="AL542" s="185"/>
      <c r="AM542" s="199"/>
      <c r="AN542" s="199"/>
      <c r="AO542" s="199"/>
      <c r="AP542" s="199"/>
      <c r="AQ542" s="199"/>
      <c r="AR542" s="200"/>
      <c r="AS542" s="201" t="str">
        <f aca="false">CONCATENATE(B542,AL542)</f>
        <v/>
      </c>
    </row>
    <row r="543" s="214" customFormat="true" ht="12.75" hidden="false" customHeight="false" outlineLevel="0" collapsed="false">
      <c r="A543" s="227"/>
      <c r="B543" s="176"/>
      <c r="C543" s="132"/>
      <c r="D543" s="185"/>
      <c r="E543" s="185"/>
      <c r="F543" s="185"/>
      <c r="G543" s="185"/>
      <c r="H543" s="185"/>
      <c r="I543" s="185"/>
      <c r="J543" s="185"/>
      <c r="K543" s="185"/>
      <c r="L543" s="185"/>
      <c r="M543" s="185"/>
      <c r="N543" s="185"/>
      <c r="O543" s="185"/>
      <c r="P543" s="185"/>
      <c r="Q543" s="185"/>
      <c r="R543" s="185"/>
      <c r="S543" s="185"/>
      <c r="T543" s="185"/>
      <c r="U543" s="185"/>
      <c r="V543" s="185"/>
      <c r="W543" s="132" t="n">
        <f aca="false">X543+Z543</f>
        <v>0</v>
      </c>
      <c r="X543" s="185"/>
      <c r="Y543" s="185"/>
      <c r="Z543" s="185"/>
      <c r="AA543" s="185"/>
      <c r="AB543" s="185"/>
      <c r="AC543" s="185"/>
      <c r="AD543" s="185"/>
      <c r="AE543" s="182"/>
      <c r="AF543" s="185"/>
      <c r="AG543" s="185"/>
      <c r="AH543" s="185"/>
      <c r="AI543" s="185"/>
      <c r="AJ543" s="185"/>
      <c r="AK543" s="185"/>
      <c r="AL543" s="185"/>
      <c r="AM543" s="199"/>
      <c r="AN543" s="199"/>
      <c r="AO543" s="199"/>
      <c r="AP543" s="199"/>
      <c r="AQ543" s="199"/>
      <c r="AR543" s="200"/>
      <c r="AS543" s="201" t="str">
        <f aca="false">CONCATENATE(B543,AL543)</f>
        <v/>
      </c>
    </row>
    <row r="544" s="214" customFormat="true" ht="12.75" hidden="false" customHeight="false" outlineLevel="0" collapsed="false">
      <c r="A544" s="228"/>
      <c r="B544" s="176"/>
      <c r="C544" s="132"/>
      <c r="D544" s="212"/>
      <c r="E544" s="212"/>
      <c r="F544" s="185"/>
      <c r="G544" s="185"/>
      <c r="H544" s="185"/>
      <c r="I544" s="185"/>
      <c r="J544" s="185"/>
      <c r="K544" s="185"/>
      <c r="L544" s="185"/>
      <c r="M544" s="185"/>
      <c r="N544" s="185"/>
      <c r="O544" s="185"/>
      <c r="P544" s="185"/>
      <c r="Q544" s="185"/>
      <c r="R544" s="185"/>
      <c r="S544" s="185"/>
      <c r="T544" s="185"/>
      <c r="U544" s="185"/>
      <c r="V544" s="185"/>
      <c r="W544" s="132" t="n">
        <f aca="false">X544+Z544</f>
        <v>0</v>
      </c>
      <c r="X544" s="185"/>
      <c r="Y544" s="185"/>
      <c r="Z544" s="185"/>
      <c r="AA544" s="185"/>
      <c r="AB544" s="185"/>
      <c r="AC544" s="185"/>
      <c r="AD544" s="185"/>
      <c r="AE544" s="182"/>
      <c r="AF544" s="185"/>
      <c r="AG544" s="185"/>
      <c r="AH544" s="185"/>
      <c r="AI544" s="185"/>
      <c r="AJ544" s="185"/>
      <c r="AK544" s="185"/>
      <c r="AL544" s="185"/>
      <c r="AM544" s="199"/>
      <c r="AN544" s="199"/>
      <c r="AO544" s="199"/>
      <c r="AP544" s="199"/>
      <c r="AQ544" s="199"/>
      <c r="AR544" s="200"/>
      <c r="AS544" s="201" t="str">
        <f aca="false">CONCATENATE(B544,AL544)</f>
        <v/>
      </c>
    </row>
    <row r="545" s="214" customFormat="true" ht="12.75" hidden="false" customHeight="false" outlineLevel="0" collapsed="false">
      <c r="A545" s="227"/>
      <c r="B545" s="176"/>
      <c r="C545" s="132"/>
      <c r="D545" s="185"/>
      <c r="E545" s="185"/>
      <c r="F545" s="185"/>
      <c r="G545" s="185"/>
      <c r="H545" s="185"/>
      <c r="I545" s="185"/>
      <c r="J545" s="185"/>
      <c r="K545" s="185"/>
      <c r="L545" s="185"/>
      <c r="M545" s="185"/>
      <c r="N545" s="185"/>
      <c r="O545" s="185"/>
      <c r="P545" s="185"/>
      <c r="Q545" s="185"/>
      <c r="R545" s="185"/>
      <c r="S545" s="185"/>
      <c r="T545" s="185"/>
      <c r="U545" s="185"/>
      <c r="V545" s="185"/>
      <c r="W545" s="132" t="n">
        <f aca="false">X545+Z545</f>
        <v>0</v>
      </c>
      <c r="X545" s="185"/>
      <c r="Y545" s="185"/>
      <c r="Z545" s="185"/>
      <c r="AA545" s="185"/>
      <c r="AB545" s="185"/>
      <c r="AC545" s="185"/>
      <c r="AD545" s="185"/>
      <c r="AE545" s="182"/>
      <c r="AF545" s="185"/>
      <c r="AG545" s="185"/>
      <c r="AH545" s="185"/>
      <c r="AI545" s="185"/>
      <c r="AJ545" s="185"/>
      <c r="AK545" s="185"/>
      <c r="AL545" s="185"/>
      <c r="AM545" s="199"/>
      <c r="AN545" s="199"/>
      <c r="AO545" s="199"/>
      <c r="AP545" s="199"/>
      <c r="AQ545" s="199"/>
      <c r="AR545" s="200"/>
      <c r="AS545" s="201" t="str">
        <f aca="false">CONCATENATE(B545,AL545)</f>
        <v/>
      </c>
    </row>
    <row r="546" s="214" customFormat="true" ht="12.75" hidden="false" customHeight="false" outlineLevel="0" collapsed="false">
      <c r="A546" s="227"/>
      <c r="B546" s="176"/>
      <c r="C546" s="132"/>
      <c r="D546" s="185"/>
      <c r="E546" s="185"/>
      <c r="F546" s="185"/>
      <c r="G546" s="185"/>
      <c r="H546" s="185"/>
      <c r="I546" s="185"/>
      <c r="J546" s="185"/>
      <c r="K546" s="185"/>
      <c r="L546" s="185"/>
      <c r="M546" s="185"/>
      <c r="N546" s="185"/>
      <c r="O546" s="185"/>
      <c r="P546" s="185"/>
      <c r="Q546" s="185"/>
      <c r="R546" s="185"/>
      <c r="S546" s="185"/>
      <c r="T546" s="185"/>
      <c r="U546" s="185"/>
      <c r="V546" s="185"/>
      <c r="W546" s="132" t="n">
        <f aca="false">X546+Z546</f>
        <v>0</v>
      </c>
      <c r="X546" s="185"/>
      <c r="Y546" s="185"/>
      <c r="Z546" s="185"/>
      <c r="AA546" s="185"/>
      <c r="AB546" s="185"/>
      <c r="AC546" s="185"/>
      <c r="AD546" s="185"/>
      <c r="AE546" s="182"/>
      <c r="AF546" s="185"/>
      <c r="AG546" s="185"/>
      <c r="AH546" s="185"/>
      <c r="AI546" s="185"/>
      <c r="AJ546" s="185"/>
      <c r="AK546" s="185"/>
      <c r="AL546" s="185"/>
      <c r="AM546" s="199"/>
      <c r="AN546" s="199"/>
      <c r="AO546" s="199"/>
      <c r="AP546" s="199"/>
      <c r="AQ546" s="199"/>
      <c r="AR546" s="200"/>
      <c r="AS546" s="201" t="str">
        <f aca="false">CONCATENATE(B546,AL546)</f>
        <v/>
      </c>
    </row>
    <row r="547" s="214" customFormat="true" ht="12.75" hidden="false" customHeight="false" outlineLevel="0" collapsed="false">
      <c r="A547" s="227"/>
      <c r="B547" s="176"/>
      <c r="C547" s="132"/>
      <c r="D547" s="185"/>
      <c r="E547" s="185"/>
      <c r="F547" s="185"/>
      <c r="G547" s="185"/>
      <c r="H547" s="185"/>
      <c r="I547" s="185"/>
      <c r="J547" s="185"/>
      <c r="K547" s="185"/>
      <c r="L547" s="185"/>
      <c r="M547" s="185"/>
      <c r="N547" s="185"/>
      <c r="O547" s="185"/>
      <c r="P547" s="185"/>
      <c r="Q547" s="185"/>
      <c r="R547" s="185"/>
      <c r="S547" s="185"/>
      <c r="T547" s="185"/>
      <c r="U547" s="185"/>
      <c r="V547" s="185"/>
      <c r="W547" s="132" t="n">
        <f aca="false">X547+Z547</f>
        <v>0</v>
      </c>
      <c r="X547" s="185"/>
      <c r="Y547" s="185"/>
      <c r="Z547" s="185"/>
      <c r="AA547" s="185"/>
      <c r="AB547" s="185"/>
      <c r="AC547" s="185"/>
      <c r="AD547" s="185"/>
      <c r="AE547" s="182"/>
      <c r="AF547" s="185"/>
      <c r="AG547" s="185"/>
      <c r="AH547" s="185"/>
      <c r="AI547" s="185"/>
      <c r="AJ547" s="185"/>
      <c r="AK547" s="185"/>
      <c r="AL547" s="185"/>
      <c r="AM547" s="199"/>
      <c r="AN547" s="199"/>
      <c r="AO547" s="199"/>
      <c r="AP547" s="199"/>
      <c r="AQ547" s="199"/>
      <c r="AR547" s="200"/>
      <c r="AS547" s="201" t="str">
        <f aca="false">CONCATENATE(B547,AL547)</f>
        <v/>
      </c>
    </row>
    <row r="548" s="214" customFormat="true" ht="12.75" hidden="false" customHeight="false" outlineLevel="0" collapsed="false">
      <c r="A548" s="227"/>
      <c r="B548" s="176"/>
      <c r="C548" s="132"/>
      <c r="D548" s="185"/>
      <c r="E548" s="185"/>
      <c r="F548" s="185"/>
      <c r="G548" s="185"/>
      <c r="H548" s="185"/>
      <c r="I548" s="185"/>
      <c r="J548" s="185"/>
      <c r="K548" s="185"/>
      <c r="L548" s="185"/>
      <c r="M548" s="185"/>
      <c r="N548" s="185"/>
      <c r="O548" s="185"/>
      <c r="P548" s="185"/>
      <c r="Q548" s="185"/>
      <c r="R548" s="185"/>
      <c r="S548" s="185"/>
      <c r="T548" s="185"/>
      <c r="U548" s="185"/>
      <c r="V548" s="185"/>
      <c r="W548" s="132" t="n">
        <f aca="false">X548+Z548</f>
        <v>0</v>
      </c>
      <c r="X548" s="185"/>
      <c r="Y548" s="185"/>
      <c r="Z548" s="185"/>
      <c r="AA548" s="185"/>
      <c r="AB548" s="185"/>
      <c r="AC548" s="185"/>
      <c r="AD548" s="185"/>
      <c r="AE548" s="182"/>
      <c r="AF548" s="185"/>
      <c r="AG548" s="185"/>
      <c r="AH548" s="185"/>
      <c r="AI548" s="185"/>
      <c r="AJ548" s="185"/>
      <c r="AK548" s="185"/>
      <c r="AL548" s="185"/>
      <c r="AM548" s="199"/>
      <c r="AN548" s="199"/>
      <c r="AO548" s="199"/>
      <c r="AP548" s="199"/>
      <c r="AQ548" s="199"/>
      <c r="AR548" s="200"/>
      <c r="AS548" s="201" t="str">
        <f aca="false">CONCATENATE(B548,AL548)</f>
        <v/>
      </c>
    </row>
    <row r="549" s="214" customFormat="true" ht="12.75" hidden="false" customHeight="false" outlineLevel="0" collapsed="false">
      <c r="A549" s="227"/>
      <c r="B549" s="176"/>
      <c r="C549" s="132"/>
      <c r="D549" s="185"/>
      <c r="E549" s="185"/>
      <c r="F549" s="185"/>
      <c r="G549" s="185"/>
      <c r="H549" s="185"/>
      <c r="I549" s="185"/>
      <c r="J549" s="185"/>
      <c r="K549" s="185"/>
      <c r="L549" s="185"/>
      <c r="M549" s="185"/>
      <c r="N549" s="185"/>
      <c r="O549" s="185"/>
      <c r="P549" s="185"/>
      <c r="Q549" s="185"/>
      <c r="R549" s="185"/>
      <c r="S549" s="185"/>
      <c r="T549" s="185"/>
      <c r="U549" s="185"/>
      <c r="V549" s="185"/>
      <c r="W549" s="132" t="n">
        <f aca="false">X549+Z549</f>
        <v>0</v>
      </c>
      <c r="X549" s="185"/>
      <c r="Y549" s="185"/>
      <c r="Z549" s="185"/>
      <c r="AA549" s="185"/>
      <c r="AB549" s="185"/>
      <c r="AC549" s="185"/>
      <c r="AD549" s="185"/>
      <c r="AE549" s="182"/>
      <c r="AF549" s="185"/>
      <c r="AG549" s="185"/>
      <c r="AH549" s="185"/>
      <c r="AI549" s="185"/>
      <c r="AJ549" s="185"/>
      <c r="AK549" s="185"/>
      <c r="AL549" s="185"/>
      <c r="AM549" s="199"/>
      <c r="AN549" s="199"/>
      <c r="AO549" s="199"/>
      <c r="AP549" s="199"/>
      <c r="AQ549" s="199"/>
      <c r="AR549" s="200"/>
      <c r="AS549" s="201" t="str">
        <f aca="false">CONCATENATE(B549,AL549)</f>
        <v/>
      </c>
    </row>
    <row r="550" s="214" customFormat="true" ht="12.75" hidden="false" customHeight="false" outlineLevel="0" collapsed="false">
      <c r="A550" s="227"/>
      <c r="B550" s="176"/>
      <c r="C550" s="132"/>
      <c r="D550" s="185"/>
      <c r="E550" s="185"/>
      <c r="F550" s="185"/>
      <c r="G550" s="185"/>
      <c r="H550" s="185"/>
      <c r="I550" s="185"/>
      <c r="J550" s="185"/>
      <c r="K550" s="185"/>
      <c r="L550" s="185"/>
      <c r="M550" s="185"/>
      <c r="N550" s="185"/>
      <c r="O550" s="185"/>
      <c r="P550" s="185"/>
      <c r="Q550" s="185"/>
      <c r="R550" s="185"/>
      <c r="S550" s="185"/>
      <c r="T550" s="185"/>
      <c r="U550" s="185"/>
      <c r="V550" s="185"/>
      <c r="W550" s="132" t="n">
        <f aca="false">X550+Z550</f>
        <v>0</v>
      </c>
      <c r="X550" s="185"/>
      <c r="Y550" s="185"/>
      <c r="Z550" s="185"/>
      <c r="AA550" s="185"/>
      <c r="AB550" s="185"/>
      <c r="AC550" s="185"/>
      <c r="AD550" s="185"/>
      <c r="AE550" s="182"/>
      <c r="AF550" s="185"/>
      <c r="AG550" s="185"/>
      <c r="AH550" s="185"/>
      <c r="AI550" s="185"/>
      <c r="AJ550" s="185"/>
      <c r="AK550" s="185"/>
      <c r="AL550" s="185"/>
      <c r="AM550" s="199"/>
      <c r="AN550" s="199"/>
      <c r="AO550" s="199"/>
      <c r="AP550" s="199"/>
      <c r="AQ550" s="199"/>
      <c r="AR550" s="200"/>
      <c r="AS550" s="201" t="str">
        <f aca="false">CONCATENATE(B550,AL550)</f>
        <v/>
      </c>
    </row>
    <row r="551" s="214" customFormat="true" ht="12.75" hidden="false" customHeight="false" outlineLevel="0" collapsed="false">
      <c r="A551" s="221"/>
      <c r="B551" s="176"/>
      <c r="C551" s="132"/>
      <c r="D551" s="185"/>
      <c r="E551" s="185"/>
      <c r="F551" s="185"/>
      <c r="G551" s="185"/>
      <c r="H551" s="185"/>
      <c r="I551" s="185"/>
      <c r="J551" s="185"/>
      <c r="K551" s="185"/>
      <c r="L551" s="185"/>
      <c r="M551" s="185"/>
      <c r="N551" s="185"/>
      <c r="O551" s="185"/>
      <c r="P551" s="185"/>
      <c r="Q551" s="185"/>
      <c r="R551" s="185"/>
      <c r="S551" s="185"/>
      <c r="T551" s="185"/>
      <c r="U551" s="185"/>
      <c r="V551" s="185"/>
      <c r="W551" s="132" t="n">
        <f aca="false">X551+Z551</f>
        <v>0</v>
      </c>
      <c r="X551" s="185"/>
      <c r="Y551" s="185"/>
      <c r="Z551" s="185"/>
      <c r="AA551" s="185"/>
      <c r="AB551" s="185"/>
      <c r="AC551" s="185"/>
      <c r="AD551" s="185"/>
      <c r="AE551" s="182"/>
      <c r="AF551" s="185"/>
      <c r="AG551" s="185"/>
      <c r="AH551" s="185"/>
      <c r="AI551" s="185"/>
      <c r="AJ551" s="185"/>
      <c r="AK551" s="185"/>
      <c r="AL551" s="185"/>
      <c r="AM551" s="199"/>
      <c r="AN551" s="199"/>
      <c r="AO551" s="199"/>
      <c r="AP551" s="199"/>
      <c r="AQ551" s="199"/>
      <c r="AR551" s="200"/>
      <c r="AS551" s="201" t="str">
        <f aca="false">CONCATENATE(B551,AL551)</f>
        <v/>
      </c>
    </row>
    <row r="552" s="214" customFormat="true" ht="12.75" hidden="false" customHeight="false" outlineLevel="0" collapsed="false">
      <c r="A552" s="221"/>
      <c r="B552" s="176"/>
      <c r="C552" s="132"/>
      <c r="D552" s="185"/>
      <c r="E552" s="185"/>
      <c r="F552" s="185"/>
      <c r="G552" s="185"/>
      <c r="H552" s="185"/>
      <c r="I552" s="185"/>
      <c r="J552" s="185"/>
      <c r="K552" s="185"/>
      <c r="L552" s="185"/>
      <c r="M552" s="185"/>
      <c r="N552" s="185"/>
      <c r="O552" s="185"/>
      <c r="P552" s="185"/>
      <c r="Q552" s="185"/>
      <c r="R552" s="185"/>
      <c r="S552" s="185"/>
      <c r="T552" s="185"/>
      <c r="U552" s="185"/>
      <c r="V552" s="185"/>
      <c r="W552" s="132" t="n">
        <f aca="false">X552+Z552</f>
        <v>0</v>
      </c>
      <c r="X552" s="185"/>
      <c r="Y552" s="185"/>
      <c r="Z552" s="185"/>
      <c r="AA552" s="185"/>
      <c r="AB552" s="185"/>
      <c r="AC552" s="185"/>
      <c r="AD552" s="185"/>
      <c r="AE552" s="182"/>
      <c r="AF552" s="185"/>
      <c r="AG552" s="185"/>
      <c r="AH552" s="185"/>
      <c r="AI552" s="185"/>
      <c r="AJ552" s="185"/>
      <c r="AK552" s="185"/>
      <c r="AL552" s="185"/>
      <c r="AM552" s="199"/>
      <c r="AN552" s="199"/>
      <c r="AO552" s="199"/>
      <c r="AP552" s="199"/>
      <c r="AQ552" s="199"/>
      <c r="AR552" s="200"/>
      <c r="AS552" s="201" t="str">
        <f aca="false">CONCATENATE(B552,AL552)</f>
        <v/>
      </c>
    </row>
    <row r="553" s="214" customFormat="true" ht="12.75" hidden="false" customHeight="false" outlineLevel="0" collapsed="false">
      <c r="A553" s="221"/>
      <c r="B553" s="176"/>
      <c r="C553" s="132"/>
      <c r="D553" s="185"/>
      <c r="E553" s="185"/>
      <c r="F553" s="185"/>
      <c r="G553" s="185"/>
      <c r="H553" s="185"/>
      <c r="I553" s="185"/>
      <c r="J553" s="185"/>
      <c r="K553" s="185"/>
      <c r="L553" s="185"/>
      <c r="M553" s="185"/>
      <c r="N553" s="185"/>
      <c r="O553" s="185"/>
      <c r="P553" s="185"/>
      <c r="Q553" s="185"/>
      <c r="R553" s="185"/>
      <c r="S553" s="185"/>
      <c r="T553" s="185"/>
      <c r="U553" s="185"/>
      <c r="V553" s="185"/>
      <c r="W553" s="132" t="n">
        <f aca="false">X553+Z553</f>
        <v>0</v>
      </c>
      <c r="X553" s="185"/>
      <c r="Y553" s="185"/>
      <c r="Z553" s="185"/>
      <c r="AA553" s="185"/>
      <c r="AB553" s="185"/>
      <c r="AC553" s="185"/>
      <c r="AD553" s="185"/>
      <c r="AE553" s="182"/>
      <c r="AF553" s="185"/>
      <c r="AG553" s="185"/>
      <c r="AH553" s="185"/>
      <c r="AI553" s="185"/>
      <c r="AJ553" s="185"/>
      <c r="AK553" s="185"/>
      <c r="AL553" s="185"/>
      <c r="AM553" s="199"/>
      <c r="AN553" s="199"/>
      <c r="AO553" s="199"/>
      <c r="AP553" s="199"/>
      <c r="AQ553" s="199"/>
      <c r="AR553" s="200"/>
      <c r="AS553" s="201" t="str">
        <f aca="false">CONCATENATE(B553,AL553)</f>
        <v/>
      </c>
    </row>
    <row r="554" s="214" customFormat="true" ht="12.75" hidden="false" customHeight="false" outlineLevel="0" collapsed="false">
      <c r="A554" s="229"/>
      <c r="B554" s="176"/>
      <c r="C554" s="132"/>
      <c r="D554" s="185"/>
      <c r="E554" s="185"/>
      <c r="F554" s="185"/>
      <c r="G554" s="185"/>
      <c r="H554" s="185"/>
      <c r="I554" s="185"/>
      <c r="J554" s="185"/>
      <c r="K554" s="185"/>
      <c r="L554" s="185"/>
      <c r="M554" s="185"/>
      <c r="N554" s="185"/>
      <c r="O554" s="185"/>
      <c r="P554" s="185"/>
      <c r="Q554" s="185"/>
      <c r="R554" s="185"/>
      <c r="S554" s="185"/>
      <c r="T554" s="185"/>
      <c r="U554" s="185"/>
      <c r="V554" s="185"/>
      <c r="W554" s="132" t="n">
        <f aca="false">X554+Z554</f>
        <v>0</v>
      </c>
      <c r="X554" s="185"/>
      <c r="Y554" s="185"/>
      <c r="Z554" s="185"/>
      <c r="AA554" s="185"/>
      <c r="AB554" s="185"/>
      <c r="AC554" s="185"/>
      <c r="AD554" s="185"/>
      <c r="AE554" s="182"/>
      <c r="AF554" s="185"/>
      <c r="AG554" s="185"/>
      <c r="AH554" s="185"/>
      <c r="AI554" s="185"/>
      <c r="AJ554" s="185"/>
      <c r="AK554" s="185"/>
      <c r="AL554" s="185"/>
      <c r="AM554" s="199"/>
      <c r="AN554" s="199"/>
      <c r="AO554" s="199"/>
      <c r="AP554" s="199"/>
      <c r="AQ554" s="199"/>
      <c r="AR554" s="200"/>
      <c r="AS554" s="201" t="str">
        <f aca="false">CONCATENATE(B554,AL554)</f>
        <v/>
      </c>
    </row>
    <row r="555" s="214" customFormat="true" ht="12.75" hidden="false" customHeight="false" outlineLevel="0" collapsed="false">
      <c r="A555" s="229"/>
      <c r="B555" s="176"/>
      <c r="C555" s="132"/>
      <c r="D555" s="185"/>
      <c r="E555" s="185"/>
      <c r="F555" s="185"/>
      <c r="G555" s="185"/>
      <c r="H555" s="185"/>
      <c r="I555" s="185"/>
      <c r="J555" s="185"/>
      <c r="K555" s="185"/>
      <c r="L555" s="185"/>
      <c r="M555" s="185"/>
      <c r="N555" s="185"/>
      <c r="O555" s="185"/>
      <c r="P555" s="185"/>
      <c r="Q555" s="185"/>
      <c r="R555" s="185"/>
      <c r="S555" s="185"/>
      <c r="T555" s="185"/>
      <c r="U555" s="185"/>
      <c r="V555" s="185"/>
      <c r="W555" s="132" t="n">
        <f aca="false">X555+Z555</f>
        <v>0</v>
      </c>
      <c r="X555" s="185"/>
      <c r="Y555" s="185"/>
      <c r="Z555" s="185"/>
      <c r="AA555" s="185"/>
      <c r="AB555" s="185"/>
      <c r="AC555" s="185"/>
      <c r="AD555" s="185"/>
      <c r="AE555" s="182"/>
      <c r="AF555" s="185"/>
      <c r="AG555" s="185"/>
      <c r="AH555" s="185"/>
      <c r="AI555" s="185"/>
      <c r="AJ555" s="185"/>
      <c r="AK555" s="185"/>
      <c r="AL555" s="185"/>
      <c r="AM555" s="199"/>
      <c r="AN555" s="199"/>
      <c r="AO555" s="199"/>
      <c r="AP555" s="199"/>
      <c r="AQ555" s="199"/>
      <c r="AR555" s="200"/>
      <c r="AS555" s="201" t="str">
        <f aca="false">CONCATENATE(B555,AL555)</f>
        <v/>
      </c>
    </row>
    <row r="556" s="214" customFormat="true" ht="12.75" hidden="false" customHeight="false" outlineLevel="0" collapsed="false">
      <c r="A556" s="229"/>
      <c r="B556" s="176"/>
      <c r="C556" s="132"/>
      <c r="D556" s="185"/>
      <c r="E556" s="185"/>
      <c r="F556" s="185"/>
      <c r="G556" s="185"/>
      <c r="H556" s="185"/>
      <c r="I556" s="185"/>
      <c r="J556" s="185"/>
      <c r="K556" s="185"/>
      <c r="L556" s="185"/>
      <c r="M556" s="185"/>
      <c r="N556" s="185"/>
      <c r="O556" s="185"/>
      <c r="P556" s="185"/>
      <c r="Q556" s="185"/>
      <c r="R556" s="185"/>
      <c r="S556" s="185"/>
      <c r="T556" s="185"/>
      <c r="U556" s="185"/>
      <c r="V556" s="185"/>
      <c r="W556" s="132" t="n">
        <f aca="false">X556+Z556</f>
        <v>0</v>
      </c>
      <c r="X556" s="185"/>
      <c r="Y556" s="185"/>
      <c r="Z556" s="185"/>
      <c r="AA556" s="185"/>
      <c r="AB556" s="185"/>
      <c r="AC556" s="185"/>
      <c r="AD556" s="185"/>
      <c r="AE556" s="182"/>
      <c r="AF556" s="185"/>
      <c r="AG556" s="185"/>
      <c r="AH556" s="185"/>
      <c r="AI556" s="185"/>
      <c r="AJ556" s="185"/>
      <c r="AK556" s="185"/>
      <c r="AL556" s="185"/>
      <c r="AM556" s="199"/>
      <c r="AN556" s="199"/>
      <c r="AO556" s="199"/>
      <c r="AP556" s="199"/>
      <c r="AQ556" s="199"/>
      <c r="AR556" s="200"/>
      <c r="AS556" s="201" t="str">
        <f aca="false">CONCATENATE(B556,AL556)</f>
        <v/>
      </c>
    </row>
    <row r="557" s="214" customFormat="true" ht="12.75" hidden="false" customHeight="false" outlineLevel="0" collapsed="false">
      <c r="A557" s="230"/>
      <c r="B557" s="176"/>
      <c r="C557" s="132"/>
      <c r="D557" s="185"/>
      <c r="E557" s="185"/>
      <c r="F557" s="185"/>
      <c r="G557" s="185"/>
      <c r="H557" s="185"/>
      <c r="I557" s="185"/>
      <c r="J557" s="185"/>
      <c r="K557" s="185"/>
      <c r="L557" s="185"/>
      <c r="M557" s="185"/>
      <c r="N557" s="185"/>
      <c r="O557" s="185"/>
      <c r="P557" s="185"/>
      <c r="Q557" s="185"/>
      <c r="R557" s="185"/>
      <c r="S557" s="185"/>
      <c r="T557" s="185"/>
      <c r="U557" s="185"/>
      <c r="V557" s="185"/>
      <c r="W557" s="132" t="n">
        <f aca="false">X557+Z557</f>
        <v>0</v>
      </c>
      <c r="X557" s="185"/>
      <c r="Y557" s="185"/>
      <c r="Z557" s="185"/>
      <c r="AA557" s="185"/>
      <c r="AB557" s="185"/>
      <c r="AC557" s="185"/>
      <c r="AD557" s="185"/>
      <c r="AE557" s="182"/>
      <c r="AF557" s="185"/>
      <c r="AG557" s="185"/>
      <c r="AH557" s="185"/>
      <c r="AI557" s="185"/>
      <c r="AJ557" s="185"/>
      <c r="AK557" s="185"/>
      <c r="AL557" s="185"/>
      <c r="AM557" s="199"/>
      <c r="AN557" s="199"/>
      <c r="AO557" s="199"/>
      <c r="AP557" s="199"/>
      <c r="AQ557" s="199"/>
      <c r="AR557" s="200"/>
      <c r="AS557" s="201" t="str">
        <f aca="false">CONCATENATE(B557,AL557)</f>
        <v/>
      </c>
    </row>
    <row r="558" s="214" customFormat="true" ht="12.75" hidden="false" customHeight="false" outlineLevel="0" collapsed="false">
      <c r="A558" s="227"/>
      <c r="B558" s="176"/>
      <c r="C558" s="132"/>
      <c r="D558" s="185"/>
      <c r="E558" s="185"/>
      <c r="F558" s="185"/>
      <c r="G558" s="185"/>
      <c r="H558" s="185"/>
      <c r="I558" s="185"/>
      <c r="J558" s="185"/>
      <c r="K558" s="185"/>
      <c r="L558" s="185"/>
      <c r="M558" s="185"/>
      <c r="N558" s="185"/>
      <c r="O558" s="185"/>
      <c r="P558" s="185"/>
      <c r="Q558" s="185"/>
      <c r="R558" s="185"/>
      <c r="S558" s="185"/>
      <c r="T558" s="185"/>
      <c r="U558" s="185"/>
      <c r="V558" s="185"/>
      <c r="W558" s="132" t="n">
        <f aca="false">X558+Z558</f>
        <v>0</v>
      </c>
      <c r="X558" s="185"/>
      <c r="Y558" s="185"/>
      <c r="Z558" s="185"/>
      <c r="AA558" s="185"/>
      <c r="AB558" s="185"/>
      <c r="AC558" s="185"/>
      <c r="AD558" s="185"/>
      <c r="AE558" s="182"/>
      <c r="AF558" s="185"/>
      <c r="AG558" s="185"/>
      <c r="AH558" s="185"/>
      <c r="AI558" s="185"/>
      <c r="AJ558" s="185"/>
      <c r="AK558" s="185"/>
      <c r="AL558" s="185"/>
      <c r="AM558" s="199"/>
      <c r="AN558" s="199"/>
      <c r="AO558" s="199"/>
      <c r="AP558" s="199"/>
      <c r="AQ558" s="199"/>
      <c r="AR558" s="200"/>
      <c r="AS558" s="201" t="str">
        <f aca="false">CONCATENATE(B558,AL558)</f>
        <v/>
      </c>
    </row>
    <row r="559" s="214" customFormat="true" ht="12.75" hidden="false" customHeight="false" outlineLevel="0" collapsed="false">
      <c r="A559" s="227"/>
      <c r="B559" s="176"/>
      <c r="C559" s="132"/>
      <c r="D559" s="185"/>
      <c r="E559" s="185"/>
      <c r="F559" s="185"/>
      <c r="G559" s="185"/>
      <c r="H559" s="185"/>
      <c r="I559" s="185"/>
      <c r="J559" s="185"/>
      <c r="K559" s="185"/>
      <c r="L559" s="185"/>
      <c r="M559" s="185"/>
      <c r="N559" s="185"/>
      <c r="O559" s="185"/>
      <c r="P559" s="185"/>
      <c r="Q559" s="185"/>
      <c r="R559" s="185"/>
      <c r="S559" s="185"/>
      <c r="T559" s="185"/>
      <c r="U559" s="185"/>
      <c r="V559" s="185"/>
      <c r="W559" s="132" t="n">
        <f aca="false">X559+Z559</f>
        <v>0</v>
      </c>
      <c r="X559" s="185"/>
      <c r="Y559" s="185"/>
      <c r="Z559" s="185"/>
      <c r="AA559" s="185"/>
      <c r="AB559" s="185"/>
      <c r="AC559" s="185"/>
      <c r="AD559" s="185"/>
      <c r="AE559" s="182"/>
      <c r="AF559" s="185"/>
      <c r="AG559" s="185"/>
      <c r="AH559" s="185"/>
      <c r="AI559" s="185"/>
      <c r="AJ559" s="185"/>
      <c r="AK559" s="185"/>
      <c r="AL559" s="185"/>
      <c r="AM559" s="199"/>
      <c r="AN559" s="199"/>
      <c r="AO559" s="199"/>
      <c r="AP559" s="199"/>
      <c r="AQ559" s="199"/>
      <c r="AR559" s="200"/>
      <c r="AS559" s="201" t="str">
        <f aca="false">CONCATENATE(B559,AL559)</f>
        <v/>
      </c>
    </row>
    <row r="560" s="214" customFormat="true" ht="12.75" hidden="false" customHeight="false" outlineLevel="0" collapsed="false">
      <c r="A560" s="227"/>
      <c r="B560" s="176"/>
      <c r="C560" s="132"/>
      <c r="D560" s="185"/>
      <c r="E560" s="185"/>
      <c r="F560" s="185"/>
      <c r="G560" s="185"/>
      <c r="H560" s="185"/>
      <c r="I560" s="185"/>
      <c r="J560" s="185"/>
      <c r="K560" s="185"/>
      <c r="L560" s="185"/>
      <c r="M560" s="185"/>
      <c r="N560" s="185"/>
      <c r="O560" s="185"/>
      <c r="P560" s="185"/>
      <c r="Q560" s="185"/>
      <c r="R560" s="185"/>
      <c r="S560" s="185"/>
      <c r="T560" s="185"/>
      <c r="U560" s="185"/>
      <c r="V560" s="185"/>
      <c r="W560" s="132" t="n">
        <f aca="false">X560+Z560</f>
        <v>0</v>
      </c>
      <c r="X560" s="185"/>
      <c r="Y560" s="185"/>
      <c r="Z560" s="185"/>
      <c r="AA560" s="185"/>
      <c r="AB560" s="185"/>
      <c r="AC560" s="185"/>
      <c r="AD560" s="185"/>
      <c r="AE560" s="182"/>
      <c r="AF560" s="185"/>
      <c r="AG560" s="185"/>
      <c r="AH560" s="185"/>
      <c r="AI560" s="185"/>
      <c r="AJ560" s="185"/>
      <c r="AK560" s="185"/>
      <c r="AL560" s="179"/>
      <c r="AM560" s="199"/>
      <c r="AN560" s="199"/>
      <c r="AO560" s="199"/>
      <c r="AP560" s="199"/>
      <c r="AQ560" s="199"/>
      <c r="AR560" s="200"/>
      <c r="AS560" s="201" t="str">
        <f aca="false">CONCATENATE(B560,AL560)</f>
        <v/>
      </c>
    </row>
    <row r="561" s="214" customFormat="true" ht="12.75" hidden="false" customHeight="false" outlineLevel="0" collapsed="false">
      <c r="A561" s="228"/>
      <c r="B561" s="176"/>
      <c r="C561" s="132"/>
      <c r="D561" s="185"/>
      <c r="E561" s="185"/>
      <c r="F561" s="185"/>
      <c r="G561" s="185"/>
      <c r="H561" s="185"/>
      <c r="I561" s="185"/>
      <c r="J561" s="185"/>
      <c r="K561" s="185"/>
      <c r="L561" s="185"/>
      <c r="M561" s="185"/>
      <c r="N561" s="185"/>
      <c r="O561" s="185"/>
      <c r="P561" s="185"/>
      <c r="Q561" s="185"/>
      <c r="R561" s="185"/>
      <c r="S561" s="185"/>
      <c r="T561" s="185"/>
      <c r="U561" s="185"/>
      <c r="V561" s="185"/>
      <c r="W561" s="132" t="n">
        <f aca="false">X561+Z561</f>
        <v>0</v>
      </c>
      <c r="X561" s="185"/>
      <c r="Y561" s="185"/>
      <c r="Z561" s="185"/>
      <c r="AA561" s="185"/>
      <c r="AB561" s="185"/>
      <c r="AC561" s="185"/>
      <c r="AD561" s="185"/>
      <c r="AE561" s="182"/>
      <c r="AF561" s="185"/>
      <c r="AG561" s="185"/>
      <c r="AH561" s="185"/>
      <c r="AI561" s="185"/>
      <c r="AJ561" s="185"/>
      <c r="AK561" s="185"/>
      <c r="AL561" s="185"/>
      <c r="AM561" s="199"/>
      <c r="AN561" s="199"/>
      <c r="AO561" s="199"/>
      <c r="AP561" s="199"/>
      <c r="AQ561" s="199"/>
      <c r="AR561" s="200"/>
      <c r="AS561" s="201" t="str">
        <f aca="false">CONCATENATE(B561,AL561)</f>
        <v/>
      </c>
    </row>
    <row r="562" s="214" customFormat="true" ht="12.75" hidden="false" customHeight="false" outlineLevel="0" collapsed="false">
      <c r="A562" s="227"/>
      <c r="B562" s="176"/>
      <c r="C562" s="132"/>
      <c r="D562" s="185"/>
      <c r="E562" s="185"/>
      <c r="F562" s="185"/>
      <c r="G562" s="185"/>
      <c r="H562" s="185"/>
      <c r="I562" s="185"/>
      <c r="J562" s="185"/>
      <c r="K562" s="185"/>
      <c r="L562" s="185"/>
      <c r="M562" s="185"/>
      <c r="N562" s="185"/>
      <c r="O562" s="185"/>
      <c r="P562" s="185"/>
      <c r="Q562" s="185"/>
      <c r="R562" s="185"/>
      <c r="S562" s="185"/>
      <c r="T562" s="185"/>
      <c r="U562" s="185"/>
      <c r="V562" s="185"/>
      <c r="W562" s="132" t="n">
        <f aca="false">X562+Z562</f>
        <v>0</v>
      </c>
      <c r="X562" s="185"/>
      <c r="Y562" s="185"/>
      <c r="Z562" s="185"/>
      <c r="AA562" s="185"/>
      <c r="AB562" s="185"/>
      <c r="AC562" s="185"/>
      <c r="AD562" s="185"/>
      <c r="AE562" s="182"/>
      <c r="AF562" s="185"/>
      <c r="AG562" s="185"/>
      <c r="AH562" s="185"/>
      <c r="AI562" s="185"/>
      <c r="AJ562" s="185"/>
      <c r="AK562" s="185"/>
      <c r="AL562" s="185"/>
      <c r="AM562" s="199"/>
      <c r="AN562" s="199"/>
      <c r="AO562" s="199"/>
      <c r="AP562" s="199"/>
      <c r="AQ562" s="199"/>
      <c r="AR562" s="200"/>
      <c r="AS562" s="201" t="str">
        <f aca="false">CONCATENATE(B562,AL562)</f>
        <v/>
      </c>
    </row>
    <row r="563" s="214" customFormat="true" ht="12.75" hidden="false" customHeight="false" outlineLevel="0" collapsed="false">
      <c r="A563" s="227"/>
      <c r="B563" s="176"/>
      <c r="C563" s="132"/>
      <c r="D563" s="185"/>
      <c r="E563" s="185"/>
      <c r="F563" s="185"/>
      <c r="G563" s="185"/>
      <c r="H563" s="185"/>
      <c r="I563" s="185"/>
      <c r="J563" s="185"/>
      <c r="K563" s="185"/>
      <c r="L563" s="185"/>
      <c r="M563" s="185"/>
      <c r="N563" s="185"/>
      <c r="O563" s="185"/>
      <c r="P563" s="185"/>
      <c r="Q563" s="185"/>
      <c r="R563" s="185"/>
      <c r="S563" s="185"/>
      <c r="T563" s="185"/>
      <c r="U563" s="185"/>
      <c r="V563" s="185"/>
      <c r="W563" s="132" t="n">
        <f aca="false">X563+Z563</f>
        <v>0</v>
      </c>
      <c r="X563" s="185"/>
      <c r="Y563" s="185"/>
      <c r="Z563" s="185"/>
      <c r="AA563" s="185"/>
      <c r="AB563" s="185"/>
      <c r="AC563" s="185"/>
      <c r="AD563" s="185"/>
      <c r="AE563" s="182"/>
      <c r="AF563" s="185"/>
      <c r="AG563" s="185"/>
      <c r="AH563" s="185"/>
      <c r="AI563" s="185"/>
      <c r="AJ563" s="185"/>
      <c r="AK563" s="185"/>
      <c r="AL563" s="185"/>
      <c r="AM563" s="199"/>
      <c r="AN563" s="199"/>
      <c r="AO563" s="199"/>
      <c r="AP563" s="199"/>
      <c r="AQ563" s="199"/>
      <c r="AR563" s="200"/>
      <c r="AS563" s="201" t="str">
        <f aca="false">CONCATENATE(B563,AL563)</f>
        <v/>
      </c>
    </row>
    <row r="564" s="214" customFormat="true" ht="12.75" hidden="false" customHeight="false" outlineLevel="0" collapsed="false">
      <c r="A564" s="227"/>
      <c r="B564" s="176"/>
      <c r="C564" s="132"/>
      <c r="D564" s="185"/>
      <c r="E564" s="185"/>
      <c r="F564" s="185"/>
      <c r="G564" s="185"/>
      <c r="H564" s="185"/>
      <c r="I564" s="185"/>
      <c r="J564" s="185"/>
      <c r="K564" s="185"/>
      <c r="L564" s="185"/>
      <c r="M564" s="185"/>
      <c r="N564" s="185"/>
      <c r="O564" s="185"/>
      <c r="P564" s="185"/>
      <c r="Q564" s="185"/>
      <c r="R564" s="185"/>
      <c r="S564" s="185"/>
      <c r="T564" s="185"/>
      <c r="U564" s="185"/>
      <c r="V564" s="185"/>
      <c r="W564" s="132" t="n">
        <f aca="false">X564+Z564</f>
        <v>0</v>
      </c>
      <c r="X564" s="185"/>
      <c r="Y564" s="185"/>
      <c r="Z564" s="185"/>
      <c r="AA564" s="185"/>
      <c r="AB564" s="185"/>
      <c r="AC564" s="185"/>
      <c r="AD564" s="185"/>
      <c r="AE564" s="182"/>
      <c r="AF564" s="185"/>
      <c r="AG564" s="185"/>
      <c r="AH564" s="185"/>
      <c r="AI564" s="185"/>
      <c r="AJ564" s="185"/>
      <c r="AK564" s="185"/>
      <c r="AL564" s="185"/>
      <c r="AM564" s="199"/>
      <c r="AN564" s="199"/>
      <c r="AO564" s="199"/>
      <c r="AP564" s="199"/>
      <c r="AQ564" s="199"/>
      <c r="AR564" s="200"/>
      <c r="AS564" s="201" t="str">
        <f aca="false">CONCATENATE(B564,AL564)</f>
        <v/>
      </c>
    </row>
    <row r="565" s="214" customFormat="true" ht="12.75" hidden="false" customHeight="false" outlineLevel="0" collapsed="false">
      <c r="A565" s="224"/>
      <c r="B565" s="176"/>
      <c r="C565" s="132"/>
      <c r="D565" s="185"/>
      <c r="E565" s="185"/>
      <c r="F565" s="185"/>
      <c r="G565" s="185"/>
      <c r="H565" s="185"/>
      <c r="I565" s="185"/>
      <c r="J565" s="185"/>
      <c r="K565" s="185"/>
      <c r="L565" s="185"/>
      <c r="M565" s="185"/>
      <c r="N565" s="185"/>
      <c r="O565" s="185"/>
      <c r="P565" s="185"/>
      <c r="Q565" s="185"/>
      <c r="R565" s="185"/>
      <c r="S565" s="185"/>
      <c r="T565" s="185"/>
      <c r="U565" s="185"/>
      <c r="V565" s="185"/>
      <c r="W565" s="132" t="n">
        <f aca="false">X565+Z565</f>
        <v>0</v>
      </c>
      <c r="X565" s="185"/>
      <c r="Y565" s="185"/>
      <c r="Z565" s="185"/>
      <c r="AA565" s="185"/>
      <c r="AB565" s="185"/>
      <c r="AC565" s="185"/>
      <c r="AD565" s="185"/>
      <c r="AE565" s="182"/>
      <c r="AF565" s="185"/>
      <c r="AG565" s="185"/>
      <c r="AH565" s="185"/>
      <c r="AI565" s="185"/>
      <c r="AJ565" s="185"/>
      <c r="AK565" s="185"/>
      <c r="AL565" s="185"/>
      <c r="AM565" s="199"/>
      <c r="AN565" s="199"/>
      <c r="AO565" s="199"/>
      <c r="AP565" s="199"/>
      <c r="AQ565" s="199"/>
      <c r="AR565" s="200"/>
      <c r="AS565" s="201" t="str">
        <f aca="false">CONCATENATE(B565,AL565)</f>
        <v/>
      </c>
    </row>
    <row r="566" s="214" customFormat="true" ht="12.75" hidden="false" customHeight="false" outlineLevel="0" collapsed="false">
      <c r="A566" s="224"/>
      <c r="B566" s="176"/>
      <c r="C566" s="132"/>
      <c r="D566" s="185"/>
      <c r="E566" s="185"/>
      <c r="F566" s="185"/>
      <c r="G566" s="185"/>
      <c r="H566" s="185"/>
      <c r="I566" s="185"/>
      <c r="J566" s="185"/>
      <c r="K566" s="185"/>
      <c r="L566" s="185"/>
      <c r="M566" s="185"/>
      <c r="N566" s="185"/>
      <c r="O566" s="185"/>
      <c r="P566" s="185"/>
      <c r="Q566" s="185"/>
      <c r="R566" s="185"/>
      <c r="S566" s="185"/>
      <c r="T566" s="185"/>
      <c r="U566" s="185"/>
      <c r="V566" s="185"/>
      <c r="W566" s="132" t="n">
        <f aca="false">X566+Z566</f>
        <v>0</v>
      </c>
      <c r="X566" s="185"/>
      <c r="Y566" s="185"/>
      <c r="Z566" s="185"/>
      <c r="AA566" s="185"/>
      <c r="AB566" s="185"/>
      <c r="AC566" s="185"/>
      <c r="AD566" s="185"/>
      <c r="AE566" s="182"/>
      <c r="AF566" s="185"/>
      <c r="AG566" s="185"/>
      <c r="AH566" s="185"/>
      <c r="AI566" s="185"/>
      <c r="AJ566" s="185"/>
      <c r="AK566" s="185"/>
      <c r="AL566" s="185"/>
      <c r="AM566" s="199"/>
      <c r="AN566" s="199"/>
      <c r="AO566" s="199"/>
      <c r="AP566" s="199"/>
      <c r="AQ566" s="199"/>
      <c r="AR566" s="200"/>
      <c r="AS566" s="201" t="str">
        <f aca="false">CONCATENATE(B566,AL566)</f>
        <v/>
      </c>
    </row>
    <row r="567" s="214" customFormat="true" ht="12.75" hidden="false" customHeight="false" outlineLevel="0" collapsed="false">
      <c r="A567" s="224"/>
      <c r="B567" s="176"/>
      <c r="C567" s="132"/>
      <c r="D567" s="185"/>
      <c r="E567" s="185"/>
      <c r="F567" s="185"/>
      <c r="G567" s="185"/>
      <c r="H567" s="185"/>
      <c r="I567" s="185"/>
      <c r="J567" s="185"/>
      <c r="K567" s="185"/>
      <c r="L567" s="185"/>
      <c r="M567" s="185"/>
      <c r="N567" s="185"/>
      <c r="O567" s="185"/>
      <c r="P567" s="185"/>
      <c r="Q567" s="185"/>
      <c r="R567" s="185"/>
      <c r="S567" s="185"/>
      <c r="T567" s="185"/>
      <c r="U567" s="185"/>
      <c r="V567" s="185"/>
      <c r="W567" s="132" t="n">
        <f aca="false">X567+Z567</f>
        <v>0</v>
      </c>
      <c r="X567" s="185"/>
      <c r="Y567" s="185"/>
      <c r="Z567" s="185"/>
      <c r="AA567" s="185"/>
      <c r="AB567" s="185"/>
      <c r="AC567" s="185"/>
      <c r="AD567" s="185"/>
      <c r="AE567" s="182"/>
      <c r="AF567" s="185"/>
      <c r="AG567" s="185"/>
      <c r="AH567" s="185"/>
      <c r="AI567" s="185"/>
      <c r="AJ567" s="185"/>
      <c r="AK567" s="185"/>
      <c r="AL567" s="185"/>
      <c r="AM567" s="199"/>
      <c r="AN567" s="199"/>
      <c r="AO567" s="199"/>
      <c r="AP567" s="199"/>
      <c r="AQ567" s="199"/>
      <c r="AR567" s="200"/>
      <c r="AS567" s="201" t="str">
        <f aca="false">CONCATENATE(B567,AL567)</f>
        <v/>
      </c>
    </row>
    <row r="568" s="214" customFormat="true" ht="12.75" hidden="false" customHeight="false" outlineLevel="0" collapsed="false">
      <c r="A568" s="221"/>
      <c r="B568" s="176"/>
      <c r="C568" s="132"/>
      <c r="D568" s="185"/>
      <c r="E568" s="185"/>
      <c r="F568" s="185"/>
      <c r="G568" s="185"/>
      <c r="H568" s="185"/>
      <c r="I568" s="185"/>
      <c r="J568" s="185"/>
      <c r="K568" s="185"/>
      <c r="L568" s="185"/>
      <c r="M568" s="185"/>
      <c r="N568" s="185"/>
      <c r="O568" s="185"/>
      <c r="P568" s="185"/>
      <c r="Q568" s="185"/>
      <c r="R568" s="185"/>
      <c r="S568" s="185"/>
      <c r="T568" s="185"/>
      <c r="U568" s="185"/>
      <c r="V568" s="185"/>
      <c r="W568" s="132" t="n">
        <f aca="false">X568+Z568</f>
        <v>0</v>
      </c>
      <c r="X568" s="185"/>
      <c r="Y568" s="185"/>
      <c r="Z568" s="185"/>
      <c r="AA568" s="185"/>
      <c r="AB568" s="185"/>
      <c r="AC568" s="185"/>
      <c r="AD568" s="185"/>
      <c r="AE568" s="182"/>
      <c r="AF568" s="185"/>
      <c r="AG568" s="185"/>
      <c r="AH568" s="185"/>
      <c r="AI568" s="185"/>
      <c r="AJ568" s="185"/>
      <c r="AK568" s="185"/>
      <c r="AL568" s="185"/>
      <c r="AM568" s="199"/>
      <c r="AN568" s="199"/>
      <c r="AO568" s="199"/>
      <c r="AP568" s="199"/>
      <c r="AQ568" s="199"/>
      <c r="AR568" s="200"/>
      <c r="AS568" s="201" t="str">
        <f aca="false">CONCATENATE(B568,AL568)</f>
        <v/>
      </c>
    </row>
    <row r="569" s="214" customFormat="true" ht="12.75" hidden="false" customHeight="false" outlineLevel="0" collapsed="false">
      <c r="A569" s="224"/>
      <c r="B569" s="176"/>
      <c r="C569" s="132"/>
      <c r="D569" s="119"/>
      <c r="E569" s="119"/>
      <c r="F569" s="185"/>
      <c r="G569" s="185"/>
      <c r="H569" s="185"/>
      <c r="I569" s="185"/>
      <c r="J569" s="185"/>
      <c r="K569" s="185"/>
      <c r="L569" s="185"/>
      <c r="M569" s="185"/>
      <c r="N569" s="185"/>
      <c r="O569" s="185"/>
      <c r="P569" s="185"/>
      <c r="Q569" s="185"/>
      <c r="R569" s="185"/>
      <c r="S569" s="185"/>
      <c r="T569" s="185"/>
      <c r="U569" s="185"/>
      <c r="V569" s="185"/>
      <c r="W569" s="132" t="n">
        <f aca="false">X569+Z569</f>
        <v>0</v>
      </c>
      <c r="X569" s="185"/>
      <c r="Y569" s="185"/>
      <c r="Z569" s="185"/>
      <c r="AA569" s="185"/>
      <c r="AB569" s="185"/>
      <c r="AC569" s="185"/>
      <c r="AD569" s="185"/>
      <c r="AE569" s="182"/>
      <c r="AF569" s="185"/>
      <c r="AG569" s="185"/>
      <c r="AH569" s="185"/>
      <c r="AI569" s="185"/>
      <c r="AJ569" s="185"/>
      <c r="AK569" s="185"/>
      <c r="AL569" s="185"/>
      <c r="AM569" s="199"/>
      <c r="AN569" s="199"/>
      <c r="AO569" s="199"/>
      <c r="AP569" s="199"/>
      <c r="AQ569" s="199"/>
      <c r="AR569" s="200"/>
      <c r="AS569" s="201" t="str">
        <f aca="false">CONCATENATE(B569,AL569)</f>
        <v/>
      </c>
    </row>
    <row r="570" s="100" customFormat="true" ht="12.75" hidden="false" customHeight="false" outlineLevel="0" collapsed="false">
      <c r="A570" s="227"/>
      <c r="B570" s="176"/>
      <c r="C570" s="132"/>
      <c r="D570" s="119"/>
      <c r="E570" s="119"/>
      <c r="F570" s="189"/>
      <c r="G570" s="189"/>
      <c r="H570" s="189"/>
      <c r="I570" s="189"/>
      <c r="J570" s="189"/>
      <c r="K570" s="189"/>
      <c r="L570" s="189"/>
      <c r="M570" s="189"/>
      <c r="N570" s="189"/>
      <c r="O570" s="189"/>
      <c r="P570" s="189"/>
      <c r="Q570" s="189"/>
      <c r="R570" s="189"/>
      <c r="S570" s="189"/>
      <c r="T570" s="189"/>
      <c r="U570" s="189"/>
      <c r="V570" s="189"/>
      <c r="W570" s="132" t="n">
        <f aca="false">X570+Z570</f>
        <v>0</v>
      </c>
      <c r="X570" s="189"/>
      <c r="Y570" s="189"/>
      <c r="Z570" s="189"/>
      <c r="AA570" s="189"/>
      <c r="AB570" s="189"/>
      <c r="AC570" s="189"/>
      <c r="AD570" s="189"/>
      <c r="AE570" s="182"/>
      <c r="AF570" s="189"/>
      <c r="AG570" s="189"/>
      <c r="AH570" s="189"/>
      <c r="AI570" s="189"/>
      <c r="AJ570" s="189"/>
      <c r="AK570" s="189"/>
      <c r="AL570" s="179"/>
      <c r="AM570" s="199"/>
      <c r="AN570" s="199"/>
      <c r="AO570" s="199"/>
      <c r="AP570" s="199"/>
      <c r="AQ570" s="199"/>
      <c r="AR570" s="200"/>
      <c r="AS570" s="201" t="str">
        <f aca="false">CONCATENATE(B570,AL570)</f>
        <v/>
      </c>
    </row>
    <row r="571" s="100" customFormat="true" ht="12.75" hidden="false" customHeight="false" outlineLevel="0" collapsed="false">
      <c r="A571" s="231"/>
      <c r="B571" s="176"/>
      <c r="C571" s="132"/>
      <c r="D571" s="119"/>
      <c r="E571" s="119"/>
      <c r="F571" s="189"/>
      <c r="G571" s="189"/>
      <c r="H571" s="189"/>
      <c r="I571" s="189"/>
      <c r="J571" s="189"/>
      <c r="K571" s="189"/>
      <c r="L571" s="189"/>
      <c r="M571" s="189"/>
      <c r="N571" s="189"/>
      <c r="O571" s="189"/>
      <c r="P571" s="189"/>
      <c r="Q571" s="189"/>
      <c r="R571" s="189"/>
      <c r="S571" s="189"/>
      <c r="T571" s="189"/>
      <c r="U571" s="189"/>
      <c r="V571" s="189"/>
      <c r="W571" s="132" t="n">
        <f aca="false">X571+Z571</f>
        <v>0</v>
      </c>
      <c r="X571" s="189"/>
      <c r="Y571" s="189"/>
      <c r="Z571" s="189"/>
      <c r="AA571" s="189"/>
      <c r="AB571" s="189"/>
      <c r="AC571" s="189"/>
      <c r="AD571" s="189"/>
      <c r="AE571" s="182"/>
      <c r="AF571" s="189"/>
      <c r="AG571" s="189"/>
      <c r="AH571" s="189"/>
      <c r="AI571" s="189"/>
      <c r="AJ571" s="189"/>
      <c r="AK571" s="189"/>
      <c r="AL571" s="185"/>
      <c r="AM571" s="199"/>
      <c r="AN571" s="199"/>
      <c r="AO571" s="199"/>
      <c r="AP571" s="199"/>
      <c r="AQ571" s="199"/>
      <c r="AR571" s="200"/>
      <c r="AS571" s="201" t="str">
        <f aca="false">CONCATENATE(B571,AL571)</f>
        <v/>
      </c>
    </row>
    <row r="572" s="100" customFormat="true" ht="12.75" hidden="false" customHeight="false" outlineLevel="0" collapsed="false">
      <c r="A572" s="221"/>
      <c r="B572" s="176"/>
      <c r="C572" s="132"/>
      <c r="D572" s="119"/>
      <c r="E572" s="119"/>
      <c r="F572" s="189"/>
      <c r="G572" s="189"/>
      <c r="H572" s="189"/>
      <c r="I572" s="189"/>
      <c r="J572" s="189"/>
      <c r="K572" s="189"/>
      <c r="L572" s="189"/>
      <c r="M572" s="189"/>
      <c r="N572" s="189"/>
      <c r="O572" s="189"/>
      <c r="P572" s="189"/>
      <c r="Q572" s="189"/>
      <c r="R572" s="189"/>
      <c r="S572" s="189"/>
      <c r="T572" s="189"/>
      <c r="U572" s="189"/>
      <c r="V572" s="189"/>
      <c r="W572" s="132" t="n">
        <f aca="false">X572+Z572</f>
        <v>0</v>
      </c>
      <c r="X572" s="189"/>
      <c r="Y572" s="189"/>
      <c r="Z572" s="189"/>
      <c r="AA572" s="189"/>
      <c r="AB572" s="189"/>
      <c r="AC572" s="189"/>
      <c r="AD572" s="189"/>
      <c r="AE572" s="182"/>
      <c r="AF572" s="189"/>
      <c r="AG572" s="189"/>
      <c r="AH572" s="189"/>
      <c r="AI572" s="189"/>
      <c r="AJ572" s="189"/>
      <c r="AK572" s="189"/>
      <c r="AL572" s="185"/>
      <c r="AM572" s="199"/>
      <c r="AN572" s="199"/>
      <c r="AO572" s="199"/>
      <c r="AP572" s="199"/>
      <c r="AQ572" s="199"/>
      <c r="AR572" s="200"/>
      <c r="AS572" s="201" t="str">
        <f aca="false">CONCATENATE(B572,AL572)</f>
        <v/>
      </c>
    </row>
    <row r="573" s="100" customFormat="true" ht="12.75" hidden="false" customHeight="false" outlineLevel="0" collapsed="false">
      <c r="A573" s="231"/>
      <c r="B573" s="176"/>
      <c r="C573" s="182"/>
      <c r="D573" s="119"/>
      <c r="E573" s="119"/>
      <c r="F573" s="189"/>
      <c r="G573" s="189"/>
      <c r="H573" s="189"/>
      <c r="I573" s="189"/>
      <c r="J573" s="189"/>
      <c r="K573" s="189"/>
      <c r="L573" s="189"/>
      <c r="M573" s="189"/>
      <c r="N573" s="189"/>
      <c r="O573" s="189"/>
      <c r="P573" s="189"/>
      <c r="Q573" s="189"/>
      <c r="R573" s="189"/>
      <c r="S573" s="189"/>
      <c r="T573" s="189"/>
      <c r="U573" s="189"/>
      <c r="V573" s="189"/>
      <c r="W573" s="132" t="n">
        <f aca="false">X573+Z573</f>
        <v>0</v>
      </c>
      <c r="X573" s="189"/>
      <c r="Y573" s="189"/>
      <c r="Z573" s="189"/>
      <c r="AA573" s="189"/>
      <c r="AB573" s="189"/>
      <c r="AC573" s="189"/>
      <c r="AD573" s="189"/>
      <c r="AE573" s="182"/>
      <c r="AF573" s="189"/>
      <c r="AG573" s="189"/>
      <c r="AH573" s="189"/>
      <c r="AI573" s="189"/>
      <c r="AJ573" s="189"/>
      <c r="AK573" s="189"/>
      <c r="AL573" s="179"/>
      <c r="AM573" s="199"/>
      <c r="AN573" s="199"/>
      <c r="AO573" s="199"/>
      <c r="AP573" s="199"/>
      <c r="AQ573" s="199"/>
      <c r="AR573" s="200"/>
      <c r="AS573" s="201" t="str">
        <f aca="false">CONCATENATE(B573,AL573)</f>
        <v/>
      </c>
    </row>
    <row r="574" s="100" customFormat="true" ht="12.75" hidden="false" customHeight="false" outlineLevel="0" collapsed="false">
      <c r="A574" s="228"/>
      <c r="B574" s="232"/>
      <c r="C574" s="182"/>
      <c r="D574" s="119"/>
      <c r="E574" s="119"/>
      <c r="F574" s="189"/>
      <c r="G574" s="189"/>
      <c r="H574" s="189"/>
      <c r="I574" s="189"/>
      <c r="J574" s="189"/>
      <c r="K574" s="189"/>
      <c r="L574" s="189"/>
      <c r="M574" s="189"/>
      <c r="N574" s="189"/>
      <c r="O574" s="189"/>
      <c r="P574" s="189"/>
      <c r="Q574" s="189"/>
      <c r="R574" s="189"/>
      <c r="S574" s="189"/>
      <c r="T574" s="189"/>
      <c r="U574" s="189"/>
      <c r="V574" s="189"/>
      <c r="W574" s="182"/>
      <c r="X574" s="189"/>
      <c r="Y574" s="189"/>
      <c r="Z574" s="189"/>
      <c r="AA574" s="189"/>
      <c r="AB574" s="189"/>
      <c r="AC574" s="189"/>
      <c r="AD574" s="189"/>
      <c r="AE574" s="182"/>
      <c r="AF574" s="189"/>
      <c r="AG574" s="189"/>
      <c r="AH574" s="189"/>
      <c r="AI574" s="189"/>
      <c r="AJ574" s="189"/>
      <c r="AK574" s="189"/>
      <c r="AL574" s="185"/>
      <c r="AM574" s="199"/>
      <c r="AN574" s="199"/>
      <c r="AO574" s="199"/>
      <c r="AP574" s="199"/>
      <c r="AQ574" s="199"/>
      <c r="AR574" s="200"/>
      <c r="AS574" s="201" t="str">
        <f aca="false">CONCATENATE(B574,AL574)</f>
        <v/>
      </c>
    </row>
    <row r="575" s="100" customFormat="true" ht="12.75" hidden="false" customHeight="false" outlineLevel="0" collapsed="false">
      <c r="A575" s="224"/>
      <c r="B575" s="232"/>
      <c r="C575" s="182"/>
      <c r="D575" s="119"/>
      <c r="E575" s="119"/>
      <c r="F575" s="189"/>
      <c r="G575" s="189"/>
      <c r="H575" s="189"/>
      <c r="I575" s="189"/>
      <c r="J575" s="189"/>
      <c r="K575" s="189"/>
      <c r="L575" s="189"/>
      <c r="M575" s="189"/>
      <c r="N575" s="189"/>
      <c r="O575" s="189"/>
      <c r="P575" s="189"/>
      <c r="Q575" s="189"/>
      <c r="R575" s="189"/>
      <c r="S575" s="189"/>
      <c r="T575" s="189"/>
      <c r="U575" s="189"/>
      <c r="V575" s="189"/>
      <c r="W575" s="182"/>
      <c r="X575" s="189"/>
      <c r="Y575" s="189"/>
      <c r="Z575" s="189"/>
      <c r="AA575" s="189"/>
      <c r="AB575" s="189"/>
      <c r="AC575" s="189"/>
      <c r="AD575" s="189"/>
      <c r="AE575" s="182"/>
      <c r="AF575" s="189"/>
      <c r="AG575" s="189"/>
      <c r="AH575" s="189"/>
      <c r="AI575" s="189"/>
      <c r="AJ575" s="189"/>
      <c r="AK575" s="189"/>
      <c r="AL575" s="185"/>
      <c r="AM575" s="199"/>
      <c r="AN575" s="199"/>
      <c r="AO575" s="199"/>
      <c r="AP575" s="199"/>
      <c r="AQ575" s="199"/>
      <c r="AR575" s="200"/>
      <c r="AS575" s="201" t="str">
        <f aca="false">CONCATENATE(B575,AL575)</f>
        <v/>
      </c>
    </row>
    <row r="576" s="100" customFormat="true" ht="12.75" hidden="false" customHeight="false" outlineLevel="0" collapsed="false">
      <c r="A576" s="224"/>
      <c r="B576" s="232"/>
      <c r="C576" s="182"/>
      <c r="D576" s="119"/>
      <c r="E576" s="119"/>
      <c r="F576" s="189"/>
      <c r="G576" s="189"/>
      <c r="H576" s="189"/>
      <c r="I576" s="189"/>
      <c r="J576" s="189"/>
      <c r="K576" s="189"/>
      <c r="L576" s="189"/>
      <c r="M576" s="189"/>
      <c r="N576" s="189"/>
      <c r="O576" s="189"/>
      <c r="P576" s="189"/>
      <c r="Q576" s="189"/>
      <c r="R576" s="189"/>
      <c r="S576" s="189"/>
      <c r="T576" s="189"/>
      <c r="U576" s="189"/>
      <c r="V576" s="189"/>
      <c r="W576" s="182"/>
      <c r="X576" s="189"/>
      <c r="Y576" s="189"/>
      <c r="Z576" s="189"/>
      <c r="AA576" s="189"/>
      <c r="AB576" s="189"/>
      <c r="AC576" s="189"/>
      <c r="AD576" s="189"/>
      <c r="AE576" s="182"/>
      <c r="AF576" s="189"/>
      <c r="AG576" s="189"/>
      <c r="AH576" s="189"/>
      <c r="AI576" s="189"/>
      <c r="AJ576" s="189"/>
      <c r="AK576" s="189"/>
      <c r="AL576" s="185"/>
      <c r="AM576" s="199"/>
      <c r="AN576" s="199"/>
      <c r="AO576" s="199"/>
      <c r="AP576" s="199"/>
      <c r="AQ576" s="199"/>
      <c r="AR576" s="200"/>
      <c r="AS576" s="201" t="str">
        <f aca="false">CONCATENATE(B576,AL576)</f>
        <v/>
      </c>
    </row>
    <row r="577" s="100" customFormat="true" ht="12.75" hidden="false" customHeight="false" outlineLevel="0" collapsed="false">
      <c r="A577" s="224"/>
      <c r="B577" s="232"/>
      <c r="C577" s="182"/>
      <c r="D577" s="119"/>
      <c r="E577" s="119"/>
      <c r="F577" s="189"/>
      <c r="G577" s="189"/>
      <c r="H577" s="189"/>
      <c r="I577" s="189"/>
      <c r="J577" s="189"/>
      <c r="K577" s="189"/>
      <c r="L577" s="189"/>
      <c r="M577" s="189"/>
      <c r="N577" s="189"/>
      <c r="O577" s="189"/>
      <c r="P577" s="189"/>
      <c r="Q577" s="189"/>
      <c r="R577" s="189"/>
      <c r="S577" s="189"/>
      <c r="T577" s="189"/>
      <c r="U577" s="189"/>
      <c r="V577" s="189"/>
      <c r="W577" s="182"/>
      <c r="X577" s="189"/>
      <c r="Y577" s="189"/>
      <c r="Z577" s="189"/>
      <c r="AA577" s="189"/>
      <c r="AB577" s="189"/>
      <c r="AC577" s="189"/>
      <c r="AD577" s="189"/>
      <c r="AE577" s="182"/>
      <c r="AF577" s="189"/>
      <c r="AG577" s="189"/>
      <c r="AH577" s="189"/>
      <c r="AI577" s="189"/>
      <c r="AJ577" s="189"/>
      <c r="AK577" s="189"/>
      <c r="AL577" s="179"/>
      <c r="AM577" s="199"/>
      <c r="AN577" s="199"/>
      <c r="AO577" s="199"/>
      <c r="AP577" s="199"/>
      <c r="AQ577" s="199"/>
      <c r="AR577" s="200"/>
      <c r="AS577" s="201" t="str">
        <f aca="false">CONCATENATE(B577,AL577)</f>
        <v/>
      </c>
    </row>
    <row r="578" s="100" customFormat="true" ht="12.75" hidden="false" customHeight="false" outlineLevel="0" collapsed="false">
      <c r="A578" s="224"/>
      <c r="B578" s="232"/>
      <c r="C578" s="182"/>
      <c r="D578" s="119"/>
      <c r="E578" s="119"/>
      <c r="F578" s="189"/>
      <c r="G578" s="189"/>
      <c r="H578" s="189"/>
      <c r="I578" s="189"/>
      <c r="J578" s="189"/>
      <c r="K578" s="189"/>
      <c r="L578" s="189"/>
      <c r="M578" s="189"/>
      <c r="N578" s="189"/>
      <c r="O578" s="189"/>
      <c r="P578" s="189"/>
      <c r="Q578" s="189"/>
      <c r="R578" s="189"/>
      <c r="S578" s="189"/>
      <c r="T578" s="189"/>
      <c r="U578" s="189"/>
      <c r="V578" s="189"/>
      <c r="W578" s="182"/>
      <c r="X578" s="189"/>
      <c r="Y578" s="189"/>
      <c r="Z578" s="189"/>
      <c r="AA578" s="189"/>
      <c r="AB578" s="189"/>
      <c r="AC578" s="189"/>
      <c r="AD578" s="189"/>
      <c r="AE578" s="182"/>
      <c r="AF578" s="189"/>
      <c r="AG578" s="189"/>
      <c r="AH578" s="189"/>
      <c r="AI578" s="189"/>
      <c r="AJ578" s="189"/>
      <c r="AK578" s="189"/>
      <c r="AL578" s="185"/>
      <c r="AM578" s="199"/>
      <c r="AN578" s="199"/>
      <c r="AO578" s="199"/>
      <c r="AP578" s="199"/>
      <c r="AQ578" s="199"/>
      <c r="AR578" s="200"/>
      <c r="AS578" s="201" t="str">
        <f aca="false">CONCATENATE(B578,AL578)</f>
        <v/>
      </c>
    </row>
    <row r="579" s="100" customFormat="true" ht="12.75" hidden="false" customHeight="false" outlineLevel="0" collapsed="false">
      <c r="A579" s="224"/>
      <c r="B579" s="232"/>
      <c r="C579" s="182"/>
      <c r="D579" s="119"/>
      <c r="E579" s="119"/>
      <c r="F579" s="189"/>
      <c r="G579" s="189"/>
      <c r="H579" s="189"/>
      <c r="I579" s="189"/>
      <c r="J579" s="189"/>
      <c r="K579" s="189"/>
      <c r="L579" s="189"/>
      <c r="M579" s="189"/>
      <c r="N579" s="189"/>
      <c r="O579" s="189"/>
      <c r="P579" s="189"/>
      <c r="Q579" s="189"/>
      <c r="R579" s="189"/>
      <c r="S579" s="189"/>
      <c r="T579" s="189"/>
      <c r="U579" s="189"/>
      <c r="V579" s="189"/>
      <c r="W579" s="182"/>
      <c r="X579" s="189"/>
      <c r="Y579" s="189"/>
      <c r="Z579" s="189"/>
      <c r="AA579" s="189"/>
      <c r="AB579" s="189"/>
      <c r="AC579" s="189"/>
      <c r="AD579" s="189"/>
      <c r="AE579" s="182"/>
      <c r="AF579" s="189"/>
      <c r="AG579" s="189"/>
      <c r="AH579" s="189"/>
      <c r="AI579" s="189"/>
      <c r="AJ579" s="189"/>
      <c r="AK579" s="189"/>
      <c r="AL579" s="179"/>
      <c r="AM579" s="199"/>
      <c r="AN579" s="199"/>
      <c r="AO579" s="199"/>
      <c r="AP579" s="199"/>
      <c r="AQ579" s="199"/>
      <c r="AR579" s="200"/>
      <c r="AS579" s="201" t="str">
        <f aca="false">CONCATENATE(B579,AL579)</f>
        <v/>
      </c>
    </row>
    <row r="580" s="100" customFormat="true" ht="12.75" hidden="false" customHeight="false" outlineLevel="0" collapsed="false">
      <c r="A580" s="224"/>
      <c r="B580" s="232"/>
      <c r="C580" s="182"/>
      <c r="D580" s="119"/>
      <c r="E580" s="119"/>
      <c r="F580" s="189"/>
      <c r="G580" s="189"/>
      <c r="H580" s="189"/>
      <c r="I580" s="189"/>
      <c r="J580" s="189"/>
      <c r="K580" s="189"/>
      <c r="L580" s="189"/>
      <c r="M580" s="189"/>
      <c r="N580" s="189"/>
      <c r="O580" s="189"/>
      <c r="P580" s="189"/>
      <c r="Q580" s="189"/>
      <c r="R580" s="189"/>
      <c r="S580" s="189"/>
      <c r="T580" s="189"/>
      <c r="U580" s="189"/>
      <c r="V580" s="189"/>
      <c r="W580" s="182"/>
      <c r="X580" s="189"/>
      <c r="Y580" s="189"/>
      <c r="Z580" s="189"/>
      <c r="AA580" s="189"/>
      <c r="AB580" s="189"/>
      <c r="AC580" s="189"/>
      <c r="AD580" s="189"/>
      <c r="AE580" s="182"/>
      <c r="AF580" s="189"/>
      <c r="AG580" s="189"/>
      <c r="AH580" s="189"/>
      <c r="AI580" s="189"/>
      <c r="AJ580" s="189"/>
      <c r="AK580" s="189"/>
      <c r="AL580" s="179"/>
      <c r="AM580" s="101"/>
      <c r="AN580" s="101"/>
      <c r="AO580" s="101"/>
      <c r="AP580" s="101"/>
      <c r="AQ580" s="101"/>
      <c r="AR580" s="233"/>
      <c r="AS580" s="234" t="str">
        <f aca="false">CONCATENATE(B580,AL580)</f>
        <v/>
      </c>
    </row>
    <row r="581" s="100" customFormat="true" ht="12.75" hidden="false" customHeight="false" outlineLevel="0" collapsed="false">
      <c r="A581" s="229"/>
      <c r="B581" s="232"/>
      <c r="C581" s="182"/>
      <c r="D581" s="119"/>
      <c r="E581" s="119"/>
      <c r="F581" s="189"/>
      <c r="G581" s="189"/>
      <c r="H581" s="189"/>
      <c r="I581" s="189"/>
      <c r="J581" s="189"/>
      <c r="K581" s="189"/>
      <c r="L581" s="189"/>
      <c r="M581" s="189"/>
      <c r="N581" s="189"/>
      <c r="O581" s="189"/>
      <c r="P581" s="189"/>
      <c r="Q581" s="189"/>
      <c r="R581" s="189"/>
      <c r="S581" s="189"/>
      <c r="T581" s="189"/>
      <c r="U581" s="189"/>
      <c r="V581" s="189"/>
      <c r="W581" s="182"/>
      <c r="X581" s="189"/>
      <c r="Y581" s="189"/>
      <c r="Z581" s="189"/>
      <c r="AA581" s="189"/>
      <c r="AB581" s="189"/>
      <c r="AC581" s="189"/>
      <c r="AD581" s="189"/>
      <c r="AE581" s="182"/>
      <c r="AF581" s="189"/>
      <c r="AG581" s="189"/>
      <c r="AH581" s="189"/>
      <c r="AI581" s="189"/>
      <c r="AJ581" s="189"/>
      <c r="AK581" s="189"/>
      <c r="AL581" s="185"/>
      <c r="AM581" s="101"/>
      <c r="AN581" s="101"/>
      <c r="AO581" s="101"/>
      <c r="AP581" s="101"/>
      <c r="AQ581" s="101"/>
      <c r="AR581" s="233"/>
      <c r="AS581" s="234" t="str">
        <f aca="false">CONCATENATE(B581,AL581)</f>
        <v/>
      </c>
    </row>
    <row r="582" s="100" customFormat="true" ht="12.75" hidden="false" customHeight="false" outlineLevel="0" collapsed="false">
      <c r="A582" s="229"/>
      <c r="B582" s="232"/>
      <c r="C582" s="182"/>
      <c r="D582" s="119"/>
      <c r="E582" s="119"/>
      <c r="F582" s="189"/>
      <c r="G582" s="189"/>
      <c r="H582" s="189"/>
      <c r="I582" s="189"/>
      <c r="J582" s="189"/>
      <c r="K582" s="189"/>
      <c r="L582" s="189"/>
      <c r="M582" s="189"/>
      <c r="N582" s="189"/>
      <c r="O582" s="189"/>
      <c r="P582" s="189"/>
      <c r="Q582" s="189"/>
      <c r="R582" s="189"/>
      <c r="S582" s="189"/>
      <c r="T582" s="189"/>
      <c r="U582" s="189"/>
      <c r="V582" s="189"/>
      <c r="W582" s="182"/>
      <c r="X582" s="189"/>
      <c r="Y582" s="189"/>
      <c r="Z582" s="189"/>
      <c r="AA582" s="189"/>
      <c r="AB582" s="189"/>
      <c r="AC582" s="189"/>
      <c r="AD582" s="189"/>
      <c r="AE582" s="182"/>
      <c r="AF582" s="189"/>
      <c r="AG582" s="189"/>
      <c r="AH582" s="189"/>
      <c r="AI582" s="189"/>
      <c r="AJ582" s="189"/>
      <c r="AK582" s="189"/>
      <c r="AL582" s="185"/>
      <c r="AM582" s="101"/>
      <c r="AN582" s="101"/>
      <c r="AO582" s="101"/>
      <c r="AP582" s="101"/>
      <c r="AQ582" s="101"/>
      <c r="AR582" s="233"/>
      <c r="AS582" s="234" t="str">
        <f aca="false">CONCATENATE(B582,AL582)</f>
        <v/>
      </c>
    </row>
    <row r="583" s="100" customFormat="true" ht="12.75" hidden="false" customHeight="false" outlineLevel="0" collapsed="false">
      <c r="A583" s="227"/>
      <c r="B583" s="232"/>
      <c r="C583" s="182"/>
      <c r="D583" s="119"/>
      <c r="E583" s="119"/>
      <c r="F583" s="189"/>
      <c r="G583" s="189"/>
      <c r="H583" s="189"/>
      <c r="I583" s="189"/>
      <c r="J583" s="189"/>
      <c r="K583" s="189"/>
      <c r="L583" s="189"/>
      <c r="M583" s="189"/>
      <c r="N583" s="189"/>
      <c r="O583" s="189"/>
      <c r="P583" s="189"/>
      <c r="Q583" s="189"/>
      <c r="R583" s="189"/>
      <c r="S583" s="189"/>
      <c r="T583" s="189"/>
      <c r="U583" s="189"/>
      <c r="V583" s="189"/>
      <c r="W583" s="182"/>
      <c r="X583" s="189"/>
      <c r="Y583" s="189"/>
      <c r="Z583" s="189"/>
      <c r="AA583" s="189"/>
      <c r="AB583" s="189"/>
      <c r="AC583" s="189"/>
      <c r="AD583" s="189"/>
      <c r="AE583" s="182"/>
      <c r="AF583" s="189"/>
      <c r="AG583" s="189"/>
      <c r="AH583" s="189"/>
      <c r="AI583" s="189"/>
      <c r="AJ583" s="189"/>
      <c r="AK583" s="189"/>
      <c r="AL583" s="185"/>
      <c r="AM583" s="101"/>
      <c r="AN583" s="101"/>
      <c r="AO583" s="101"/>
      <c r="AP583" s="101"/>
      <c r="AQ583" s="101"/>
      <c r="AR583" s="233"/>
      <c r="AS583" s="234" t="str">
        <f aca="false">CONCATENATE(B583,AL583)</f>
        <v/>
      </c>
    </row>
    <row r="584" s="100" customFormat="true" ht="12.75" hidden="false" customHeight="false" outlineLevel="0" collapsed="false">
      <c r="A584" s="226"/>
      <c r="B584" s="232"/>
      <c r="C584" s="182"/>
      <c r="D584" s="119"/>
      <c r="E584" s="119"/>
      <c r="F584" s="189"/>
      <c r="G584" s="189"/>
      <c r="H584" s="189"/>
      <c r="I584" s="189"/>
      <c r="J584" s="189"/>
      <c r="K584" s="189"/>
      <c r="L584" s="189"/>
      <c r="M584" s="189"/>
      <c r="N584" s="189"/>
      <c r="O584" s="189"/>
      <c r="P584" s="189"/>
      <c r="Q584" s="189"/>
      <c r="R584" s="189"/>
      <c r="S584" s="189"/>
      <c r="T584" s="189"/>
      <c r="U584" s="189"/>
      <c r="V584" s="189"/>
      <c r="W584" s="182"/>
      <c r="X584" s="189"/>
      <c r="Y584" s="189"/>
      <c r="Z584" s="189"/>
      <c r="AA584" s="189"/>
      <c r="AB584" s="189"/>
      <c r="AC584" s="189"/>
      <c r="AD584" s="189"/>
      <c r="AE584" s="182"/>
      <c r="AF584" s="189"/>
      <c r="AG584" s="189"/>
      <c r="AH584" s="189"/>
      <c r="AI584" s="189"/>
      <c r="AJ584" s="189"/>
      <c r="AK584" s="189"/>
      <c r="AL584" s="179"/>
      <c r="AM584" s="101"/>
      <c r="AN584" s="101"/>
      <c r="AO584" s="101"/>
      <c r="AP584" s="101"/>
      <c r="AQ584" s="101"/>
      <c r="AR584" s="233"/>
      <c r="AS584" s="234" t="str">
        <f aca="false">CONCATENATE(B584,AL584)</f>
        <v/>
      </c>
    </row>
    <row r="585" s="100" customFormat="true" ht="12.75" hidden="false" customHeight="false" outlineLevel="0" collapsed="false">
      <c r="A585" s="226"/>
      <c r="B585" s="232"/>
      <c r="C585" s="182"/>
      <c r="D585" s="119"/>
      <c r="E585" s="119"/>
      <c r="F585" s="189"/>
      <c r="G585" s="189"/>
      <c r="H585" s="189"/>
      <c r="I585" s="189"/>
      <c r="J585" s="189"/>
      <c r="K585" s="189"/>
      <c r="L585" s="189"/>
      <c r="M585" s="189"/>
      <c r="N585" s="189"/>
      <c r="O585" s="189"/>
      <c r="P585" s="189"/>
      <c r="Q585" s="189"/>
      <c r="R585" s="189"/>
      <c r="S585" s="189"/>
      <c r="T585" s="189"/>
      <c r="U585" s="189"/>
      <c r="V585" s="189"/>
      <c r="W585" s="182"/>
      <c r="X585" s="189"/>
      <c r="Y585" s="189"/>
      <c r="Z585" s="189"/>
      <c r="AA585" s="189"/>
      <c r="AB585" s="189"/>
      <c r="AC585" s="189"/>
      <c r="AD585" s="189"/>
      <c r="AE585" s="182"/>
      <c r="AF585" s="189"/>
      <c r="AG585" s="189"/>
      <c r="AH585" s="189"/>
      <c r="AI585" s="189"/>
      <c r="AJ585" s="189"/>
      <c r="AK585" s="189"/>
      <c r="AL585" s="179"/>
      <c r="AM585" s="101"/>
      <c r="AN585" s="101"/>
      <c r="AO585" s="101"/>
      <c r="AP585" s="101"/>
      <c r="AQ585" s="101"/>
      <c r="AR585" s="233"/>
      <c r="AS585" s="234" t="str">
        <f aca="false">CONCATENATE(B585,AL585)</f>
        <v/>
      </c>
    </row>
    <row r="586" s="100" customFormat="true" ht="12.75" hidden="false" customHeight="false" outlineLevel="0" collapsed="false">
      <c r="A586" s="227"/>
      <c r="B586" s="232"/>
      <c r="C586" s="182"/>
      <c r="D586" s="119"/>
      <c r="E586" s="119"/>
      <c r="F586" s="189"/>
      <c r="G586" s="189"/>
      <c r="H586" s="189"/>
      <c r="I586" s="189"/>
      <c r="J586" s="189"/>
      <c r="K586" s="189"/>
      <c r="L586" s="189"/>
      <c r="M586" s="189"/>
      <c r="N586" s="189"/>
      <c r="O586" s="189"/>
      <c r="P586" s="189"/>
      <c r="Q586" s="189"/>
      <c r="R586" s="189"/>
      <c r="S586" s="189"/>
      <c r="T586" s="189"/>
      <c r="U586" s="189"/>
      <c r="V586" s="189"/>
      <c r="W586" s="182"/>
      <c r="X586" s="189"/>
      <c r="Y586" s="189"/>
      <c r="Z586" s="189"/>
      <c r="AA586" s="189"/>
      <c r="AB586" s="189"/>
      <c r="AC586" s="189"/>
      <c r="AD586" s="189"/>
      <c r="AE586" s="182"/>
      <c r="AF586" s="189"/>
      <c r="AG586" s="189"/>
      <c r="AH586" s="189"/>
      <c r="AI586" s="189"/>
      <c r="AJ586" s="189"/>
      <c r="AK586" s="189"/>
      <c r="AL586" s="185"/>
      <c r="AM586" s="101"/>
      <c r="AN586" s="101"/>
      <c r="AO586" s="101"/>
      <c r="AP586" s="101"/>
      <c r="AQ586" s="101"/>
      <c r="AR586" s="233"/>
      <c r="AS586" s="234" t="str">
        <f aca="false">CONCATENATE(B586,AL586)</f>
        <v/>
      </c>
    </row>
    <row r="587" s="100" customFormat="true" ht="12.75" hidden="false" customHeight="false" outlineLevel="0" collapsed="false">
      <c r="A587" s="227"/>
      <c r="B587" s="232"/>
      <c r="C587" s="182"/>
      <c r="D587" s="119"/>
      <c r="E587" s="119"/>
      <c r="F587" s="189"/>
      <c r="G587" s="189"/>
      <c r="H587" s="189"/>
      <c r="I587" s="189"/>
      <c r="J587" s="189"/>
      <c r="K587" s="189"/>
      <c r="L587" s="189"/>
      <c r="M587" s="189"/>
      <c r="N587" s="189"/>
      <c r="O587" s="189"/>
      <c r="P587" s="189"/>
      <c r="Q587" s="189"/>
      <c r="R587" s="189"/>
      <c r="S587" s="189"/>
      <c r="T587" s="189"/>
      <c r="U587" s="189"/>
      <c r="V587" s="189"/>
      <c r="W587" s="182"/>
      <c r="X587" s="189"/>
      <c r="Y587" s="189"/>
      <c r="Z587" s="189"/>
      <c r="AA587" s="189"/>
      <c r="AB587" s="189"/>
      <c r="AC587" s="189"/>
      <c r="AD587" s="189"/>
      <c r="AE587" s="182"/>
      <c r="AF587" s="189"/>
      <c r="AG587" s="189"/>
      <c r="AH587" s="189"/>
      <c r="AI587" s="189"/>
      <c r="AJ587" s="189"/>
      <c r="AK587" s="189"/>
      <c r="AL587" s="179"/>
      <c r="AM587" s="101"/>
      <c r="AN587" s="101"/>
      <c r="AO587" s="101"/>
      <c r="AP587" s="101"/>
      <c r="AQ587" s="101"/>
      <c r="AR587" s="233"/>
      <c r="AS587" s="234" t="str">
        <f aca="false">CONCATENATE(B587,AL587)</f>
        <v/>
      </c>
    </row>
    <row r="588" s="100" customFormat="true" ht="12.75" hidden="false" customHeight="false" outlineLevel="0" collapsed="false">
      <c r="A588" s="227"/>
      <c r="B588" s="232"/>
      <c r="C588" s="182"/>
      <c r="D588" s="119"/>
      <c r="E588" s="119"/>
      <c r="F588" s="189"/>
      <c r="G588" s="189"/>
      <c r="H588" s="189"/>
      <c r="I588" s="189"/>
      <c r="J588" s="189"/>
      <c r="K588" s="189"/>
      <c r="L588" s="189"/>
      <c r="M588" s="189"/>
      <c r="N588" s="189"/>
      <c r="O588" s="189"/>
      <c r="P588" s="189"/>
      <c r="Q588" s="189"/>
      <c r="R588" s="189"/>
      <c r="S588" s="189"/>
      <c r="T588" s="189"/>
      <c r="U588" s="189"/>
      <c r="V588" s="189"/>
      <c r="W588" s="182"/>
      <c r="X588" s="189"/>
      <c r="Y588" s="189"/>
      <c r="Z588" s="189"/>
      <c r="AA588" s="189"/>
      <c r="AB588" s="189"/>
      <c r="AC588" s="189"/>
      <c r="AD588" s="189"/>
      <c r="AE588" s="182"/>
      <c r="AF588" s="189"/>
      <c r="AG588" s="189"/>
      <c r="AH588" s="189"/>
      <c r="AI588" s="189"/>
      <c r="AJ588" s="189"/>
      <c r="AK588" s="189"/>
      <c r="AL588" s="179"/>
      <c r="AM588" s="101"/>
      <c r="AN588" s="101"/>
      <c r="AO588" s="101"/>
      <c r="AP588" s="101"/>
      <c r="AQ588" s="101"/>
      <c r="AR588" s="233"/>
      <c r="AS588" s="234" t="str">
        <f aca="false">CONCATENATE(B588,AL588)</f>
        <v/>
      </c>
    </row>
    <row r="589" s="100" customFormat="true" ht="12.75" hidden="false" customHeight="false" outlineLevel="0" collapsed="false">
      <c r="A589" s="227"/>
      <c r="B589" s="232"/>
      <c r="C589" s="182"/>
      <c r="D589" s="119"/>
      <c r="E589" s="119"/>
      <c r="F589" s="189"/>
      <c r="G589" s="189"/>
      <c r="H589" s="189"/>
      <c r="I589" s="189"/>
      <c r="J589" s="189"/>
      <c r="K589" s="189"/>
      <c r="L589" s="189"/>
      <c r="M589" s="189"/>
      <c r="N589" s="189"/>
      <c r="O589" s="189"/>
      <c r="P589" s="189"/>
      <c r="Q589" s="189"/>
      <c r="R589" s="189"/>
      <c r="S589" s="189"/>
      <c r="T589" s="189"/>
      <c r="U589" s="189"/>
      <c r="V589" s="189"/>
      <c r="W589" s="182"/>
      <c r="X589" s="189"/>
      <c r="Y589" s="189"/>
      <c r="Z589" s="189"/>
      <c r="AA589" s="189"/>
      <c r="AB589" s="189"/>
      <c r="AC589" s="189"/>
      <c r="AD589" s="189"/>
      <c r="AE589" s="182"/>
      <c r="AF589" s="189"/>
      <c r="AG589" s="189"/>
      <c r="AH589" s="189"/>
      <c r="AI589" s="189"/>
      <c r="AJ589" s="189"/>
      <c r="AK589" s="189"/>
      <c r="AL589" s="185"/>
      <c r="AM589" s="101"/>
      <c r="AN589" s="101"/>
      <c r="AO589" s="101"/>
      <c r="AP589" s="101"/>
      <c r="AQ589" s="101"/>
      <c r="AR589" s="233"/>
      <c r="AS589" s="234" t="str">
        <f aca="false">CONCATENATE(B589,AL589)</f>
        <v/>
      </c>
    </row>
    <row r="590" s="100" customFormat="true" ht="12.75" hidden="false" customHeight="false" outlineLevel="0" collapsed="false">
      <c r="A590" s="227"/>
      <c r="B590" s="232"/>
      <c r="C590" s="182"/>
      <c r="D590" s="119"/>
      <c r="E590" s="119"/>
      <c r="F590" s="189"/>
      <c r="G590" s="189"/>
      <c r="H590" s="189"/>
      <c r="I590" s="189"/>
      <c r="J590" s="189"/>
      <c r="K590" s="189"/>
      <c r="L590" s="189"/>
      <c r="M590" s="189"/>
      <c r="N590" s="189"/>
      <c r="O590" s="189"/>
      <c r="P590" s="189"/>
      <c r="Q590" s="189"/>
      <c r="R590" s="189"/>
      <c r="S590" s="189"/>
      <c r="T590" s="189"/>
      <c r="U590" s="189"/>
      <c r="V590" s="189"/>
      <c r="W590" s="182"/>
      <c r="X590" s="189"/>
      <c r="Y590" s="189"/>
      <c r="Z590" s="189"/>
      <c r="AA590" s="189"/>
      <c r="AB590" s="189"/>
      <c r="AC590" s="189"/>
      <c r="AD590" s="189"/>
      <c r="AE590" s="182"/>
      <c r="AF590" s="189"/>
      <c r="AG590" s="189"/>
      <c r="AH590" s="189"/>
      <c r="AI590" s="189"/>
      <c r="AJ590" s="189"/>
      <c r="AK590" s="189"/>
      <c r="AL590" s="179"/>
      <c r="AM590" s="101"/>
      <c r="AN590" s="101"/>
      <c r="AO590" s="101"/>
      <c r="AP590" s="101"/>
      <c r="AQ590" s="101"/>
      <c r="AR590" s="233"/>
      <c r="AS590" s="234" t="str">
        <f aca="false">CONCATENATE(B590,AL590)</f>
        <v/>
      </c>
    </row>
    <row r="591" s="100" customFormat="true" ht="12.75" hidden="false" customHeight="false" outlineLevel="0" collapsed="false">
      <c r="A591" s="227"/>
      <c r="B591" s="232"/>
      <c r="C591" s="189"/>
      <c r="D591" s="119"/>
      <c r="E591" s="119"/>
      <c r="F591" s="189"/>
      <c r="G591" s="189"/>
      <c r="H591" s="189"/>
      <c r="I591" s="189"/>
      <c r="J591" s="189"/>
      <c r="K591" s="189"/>
      <c r="L591" s="189"/>
      <c r="M591" s="189"/>
      <c r="N591" s="189"/>
      <c r="O591" s="189"/>
      <c r="P591" s="189"/>
      <c r="Q591" s="189"/>
      <c r="R591" s="189"/>
      <c r="S591" s="189"/>
      <c r="T591" s="189"/>
      <c r="U591" s="189"/>
      <c r="V591" s="189"/>
      <c r="W591" s="189"/>
      <c r="X591" s="189"/>
      <c r="Y591" s="189"/>
      <c r="Z591" s="189"/>
      <c r="AA591" s="189"/>
      <c r="AB591" s="189"/>
      <c r="AC591" s="189"/>
      <c r="AD591" s="189"/>
      <c r="AE591" s="189"/>
      <c r="AF591" s="189"/>
      <c r="AG591" s="189"/>
      <c r="AH591" s="189"/>
      <c r="AI591" s="189"/>
      <c r="AJ591" s="189"/>
      <c r="AK591" s="189"/>
      <c r="AL591" s="179"/>
      <c r="AM591" s="101"/>
      <c r="AN591" s="101"/>
      <c r="AO591" s="101"/>
      <c r="AP591" s="101"/>
      <c r="AQ591" s="101"/>
      <c r="AR591" s="233"/>
      <c r="AS591" s="234" t="str">
        <f aca="false">CONCATENATE(B591,AL591)</f>
        <v/>
      </c>
    </row>
    <row r="592" s="100" customFormat="true" ht="12.75" hidden="false" customHeight="false" outlineLevel="0" collapsed="false">
      <c r="A592" s="224"/>
      <c r="B592" s="232"/>
      <c r="C592" s="189"/>
      <c r="D592" s="119"/>
      <c r="E592" s="119"/>
      <c r="F592" s="189"/>
      <c r="G592" s="189"/>
      <c r="H592" s="189"/>
      <c r="I592" s="189"/>
      <c r="J592" s="189"/>
      <c r="K592" s="189"/>
      <c r="L592" s="189"/>
      <c r="M592" s="189"/>
      <c r="N592" s="189"/>
      <c r="O592" s="189"/>
      <c r="P592" s="189"/>
      <c r="Q592" s="189"/>
      <c r="R592" s="189"/>
      <c r="S592" s="189"/>
      <c r="T592" s="189"/>
      <c r="U592" s="189"/>
      <c r="V592" s="189"/>
      <c r="W592" s="189"/>
      <c r="X592" s="189"/>
      <c r="Y592" s="189"/>
      <c r="Z592" s="189"/>
      <c r="AA592" s="189"/>
      <c r="AB592" s="189"/>
      <c r="AC592" s="189"/>
      <c r="AD592" s="189"/>
      <c r="AE592" s="189"/>
      <c r="AF592" s="189"/>
      <c r="AG592" s="189"/>
      <c r="AH592" s="189"/>
      <c r="AI592" s="189"/>
      <c r="AJ592" s="189"/>
      <c r="AK592" s="189"/>
      <c r="AL592" s="185"/>
      <c r="AM592" s="101"/>
      <c r="AN592" s="101"/>
      <c r="AO592" s="101"/>
      <c r="AP592" s="101"/>
      <c r="AQ592" s="101"/>
      <c r="AR592" s="233"/>
      <c r="AS592" s="234" t="str">
        <f aca="false">CONCATENATE(B592,AL592)</f>
        <v/>
      </c>
    </row>
    <row r="593" s="100" customFormat="true" ht="12.75" hidden="false" customHeight="false" outlineLevel="0" collapsed="false">
      <c r="A593" s="227"/>
      <c r="B593" s="232"/>
      <c r="C593" s="189"/>
      <c r="D593" s="119"/>
      <c r="E593" s="119"/>
      <c r="F593" s="189"/>
      <c r="G593" s="189"/>
      <c r="H593" s="189"/>
      <c r="I593" s="189"/>
      <c r="J593" s="189"/>
      <c r="K593" s="189"/>
      <c r="L593" s="189"/>
      <c r="M593" s="189"/>
      <c r="N593" s="189"/>
      <c r="O593" s="189"/>
      <c r="P593" s="189"/>
      <c r="Q593" s="189"/>
      <c r="R593" s="189"/>
      <c r="S593" s="189"/>
      <c r="T593" s="189"/>
      <c r="U593" s="189"/>
      <c r="V593" s="189"/>
      <c r="W593" s="189"/>
      <c r="X593" s="189"/>
      <c r="Y593" s="189"/>
      <c r="Z593" s="189"/>
      <c r="AA593" s="189"/>
      <c r="AB593" s="189"/>
      <c r="AC593" s="189"/>
      <c r="AD593" s="189"/>
      <c r="AE593" s="189"/>
      <c r="AF593" s="189"/>
      <c r="AG593" s="189"/>
      <c r="AH593" s="189"/>
      <c r="AI593" s="189"/>
      <c r="AJ593" s="189"/>
      <c r="AK593" s="189"/>
      <c r="AL593" s="185"/>
      <c r="AM593" s="101"/>
      <c r="AN593" s="101"/>
      <c r="AO593" s="101"/>
      <c r="AP593" s="101"/>
      <c r="AQ593" s="101"/>
      <c r="AR593" s="233"/>
      <c r="AS593" s="234" t="str">
        <f aca="false">CONCATENATE(B593,AL593)</f>
        <v/>
      </c>
    </row>
    <row r="594" s="100" customFormat="true" ht="12.75" hidden="false" customHeight="false" outlineLevel="0" collapsed="false">
      <c r="A594" s="227"/>
      <c r="B594" s="232"/>
      <c r="C594" s="189"/>
      <c r="D594" s="119"/>
      <c r="E594" s="119"/>
      <c r="F594" s="189"/>
      <c r="G594" s="189"/>
      <c r="H594" s="189"/>
      <c r="I594" s="189"/>
      <c r="J594" s="189"/>
      <c r="K594" s="189"/>
      <c r="L594" s="189"/>
      <c r="M594" s="189"/>
      <c r="N594" s="189"/>
      <c r="O594" s="189"/>
      <c r="P594" s="189"/>
      <c r="Q594" s="189"/>
      <c r="R594" s="189"/>
      <c r="S594" s="189"/>
      <c r="T594" s="189"/>
      <c r="U594" s="189"/>
      <c r="V594" s="189"/>
      <c r="W594" s="189"/>
      <c r="X594" s="189"/>
      <c r="Y594" s="189"/>
      <c r="Z594" s="189"/>
      <c r="AA594" s="189"/>
      <c r="AB594" s="189"/>
      <c r="AC594" s="189"/>
      <c r="AD594" s="189"/>
      <c r="AE594" s="189"/>
      <c r="AF594" s="189"/>
      <c r="AG594" s="189"/>
      <c r="AH594" s="189"/>
      <c r="AI594" s="189"/>
      <c r="AJ594" s="189"/>
      <c r="AK594" s="189"/>
      <c r="AL594" s="185"/>
      <c r="AM594" s="101"/>
      <c r="AN594" s="101"/>
      <c r="AO594" s="101"/>
      <c r="AP594" s="101"/>
      <c r="AQ594" s="101"/>
      <c r="AR594" s="233"/>
      <c r="AS594" s="234" t="str">
        <f aca="false">CONCATENATE(B594,AL594)</f>
        <v/>
      </c>
    </row>
    <row r="595" s="100" customFormat="true" ht="12.75" hidden="false" customHeight="false" outlineLevel="0" collapsed="false">
      <c r="A595" s="224"/>
      <c r="B595" s="232"/>
      <c r="C595" s="189"/>
      <c r="D595" s="119"/>
      <c r="E595" s="119"/>
      <c r="F595" s="189"/>
      <c r="G595" s="189"/>
      <c r="H595" s="189"/>
      <c r="I595" s="189"/>
      <c r="J595" s="189"/>
      <c r="K595" s="189"/>
      <c r="L595" s="189"/>
      <c r="M595" s="189"/>
      <c r="N595" s="189"/>
      <c r="O595" s="189"/>
      <c r="P595" s="189"/>
      <c r="Q595" s="189"/>
      <c r="R595" s="189"/>
      <c r="S595" s="189"/>
      <c r="T595" s="189"/>
      <c r="U595" s="189"/>
      <c r="V595" s="189"/>
      <c r="W595" s="189"/>
      <c r="X595" s="189"/>
      <c r="Y595" s="189"/>
      <c r="Z595" s="189"/>
      <c r="AA595" s="189"/>
      <c r="AB595" s="189"/>
      <c r="AC595" s="189"/>
      <c r="AD595" s="189"/>
      <c r="AE595" s="189"/>
      <c r="AF595" s="189"/>
      <c r="AG595" s="189"/>
      <c r="AH595" s="189"/>
      <c r="AI595" s="189"/>
      <c r="AJ595" s="189"/>
      <c r="AK595" s="189"/>
      <c r="AL595" s="185"/>
      <c r="AM595" s="101"/>
      <c r="AN595" s="101"/>
      <c r="AO595" s="101"/>
      <c r="AP595" s="101"/>
      <c r="AQ595" s="101"/>
      <c r="AR595" s="233"/>
      <c r="AS595" s="234" t="str">
        <f aca="false">CONCATENATE(B595,AL595)</f>
        <v/>
      </c>
    </row>
    <row r="596" s="100" customFormat="true" ht="12.75" hidden="false" customHeight="false" outlineLevel="0" collapsed="false">
      <c r="A596" s="227"/>
      <c r="B596" s="232"/>
      <c r="C596" s="189"/>
      <c r="D596" s="119"/>
      <c r="E596" s="119"/>
      <c r="F596" s="189"/>
      <c r="G596" s="189"/>
      <c r="H596" s="189"/>
      <c r="I596" s="189"/>
      <c r="J596" s="189"/>
      <c r="K596" s="189"/>
      <c r="L596" s="189"/>
      <c r="M596" s="189"/>
      <c r="N596" s="189"/>
      <c r="O596" s="189"/>
      <c r="P596" s="189"/>
      <c r="Q596" s="189"/>
      <c r="R596" s="189"/>
      <c r="S596" s="189"/>
      <c r="T596" s="189"/>
      <c r="U596" s="189"/>
      <c r="V596" s="189"/>
      <c r="W596" s="189"/>
      <c r="X596" s="189"/>
      <c r="Y596" s="189"/>
      <c r="Z596" s="189"/>
      <c r="AA596" s="189"/>
      <c r="AB596" s="189"/>
      <c r="AC596" s="189"/>
      <c r="AD596" s="189"/>
      <c r="AE596" s="189"/>
      <c r="AF596" s="189"/>
      <c r="AG596" s="189"/>
      <c r="AH596" s="189"/>
      <c r="AI596" s="189"/>
      <c r="AJ596" s="189"/>
      <c r="AK596" s="189"/>
      <c r="AL596" s="179"/>
      <c r="AM596" s="101"/>
      <c r="AN596" s="101"/>
      <c r="AO596" s="101"/>
      <c r="AP596" s="101"/>
      <c r="AQ596" s="101"/>
      <c r="AR596" s="233"/>
      <c r="AS596" s="234" t="str">
        <f aca="false">CONCATENATE(B596,AL596)</f>
        <v/>
      </c>
    </row>
    <row r="597" s="100" customFormat="true" ht="12.75" hidden="false" customHeight="false" outlineLevel="0" collapsed="false">
      <c r="A597" s="226"/>
      <c r="B597" s="232"/>
      <c r="C597" s="189"/>
      <c r="D597" s="119"/>
      <c r="E597" s="119"/>
      <c r="F597" s="189"/>
      <c r="G597" s="189"/>
      <c r="H597" s="189"/>
      <c r="I597" s="189"/>
      <c r="J597" s="189"/>
      <c r="K597" s="189"/>
      <c r="L597" s="189"/>
      <c r="M597" s="189"/>
      <c r="N597" s="189"/>
      <c r="O597" s="189"/>
      <c r="P597" s="189"/>
      <c r="Q597" s="189"/>
      <c r="R597" s="189"/>
      <c r="S597" s="189"/>
      <c r="T597" s="189"/>
      <c r="U597" s="189"/>
      <c r="V597" s="189"/>
      <c r="W597" s="189"/>
      <c r="X597" s="189"/>
      <c r="Y597" s="189"/>
      <c r="Z597" s="189"/>
      <c r="AA597" s="189"/>
      <c r="AB597" s="189"/>
      <c r="AC597" s="189"/>
      <c r="AD597" s="189"/>
      <c r="AE597" s="189"/>
      <c r="AF597" s="189"/>
      <c r="AG597" s="189"/>
      <c r="AH597" s="189"/>
      <c r="AI597" s="189"/>
      <c r="AJ597" s="189"/>
      <c r="AK597" s="189"/>
      <c r="AL597" s="185"/>
      <c r="AM597" s="101"/>
      <c r="AN597" s="101"/>
      <c r="AO597" s="101"/>
      <c r="AP597" s="101"/>
      <c r="AQ597" s="101"/>
      <c r="AR597" s="233"/>
      <c r="AS597" s="234" t="str">
        <f aca="false">CONCATENATE(B597,AL597)</f>
        <v/>
      </c>
    </row>
    <row r="598" s="100" customFormat="true" ht="12.75" hidden="false" customHeight="false" outlineLevel="0" collapsed="false">
      <c r="A598" s="235"/>
      <c r="B598" s="232"/>
      <c r="C598" s="189"/>
      <c r="D598" s="119"/>
      <c r="E598" s="119"/>
      <c r="F598" s="189"/>
      <c r="G598" s="189"/>
      <c r="H598" s="189"/>
      <c r="I598" s="189"/>
      <c r="J598" s="189"/>
      <c r="K598" s="189"/>
      <c r="L598" s="189"/>
      <c r="M598" s="189"/>
      <c r="N598" s="189"/>
      <c r="O598" s="189"/>
      <c r="P598" s="189"/>
      <c r="Q598" s="189"/>
      <c r="R598" s="189"/>
      <c r="S598" s="189"/>
      <c r="T598" s="189"/>
      <c r="U598" s="189"/>
      <c r="V598" s="189"/>
      <c r="W598" s="189"/>
      <c r="X598" s="189"/>
      <c r="Y598" s="189"/>
      <c r="Z598" s="189"/>
      <c r="AA598" s="189"/>
      <c r="AB598" s="189"/>
      <c r="AC598" s="189"/>
      <c r="AD598" s="189"/>
      <c r="AE598" s="189"/>
      <c r="AF598" s="189"/>
      <c r="AG598" s="189"/>
      <c r="AH598" s="189"/>
      <c r="AI598" s="189"/>
      <c r="AJ598" s="189"/>
      <c r="AK598" s="189"/>
      <c r="AL598" s="179"/>
      <c r="AM598" s="101"/>
      <c r="AN598" s="101"/>
      <c r="AO598" s="101"/>
      <c r="AP598" s="101"/>
      <c r="AQ598" s="101"/>
      <c r="AR598" s="233"/>
      <c r="AS598" s="234" t="str">
        <f aca="false">CONCATENATE(B598,AL598)</f>
        <v/>
      </c>
    </row>
    <row r="599" s="100" customFormat="true" ht="12.75" hidden="false" customHeight="false" outlineLevel="0" collapsed="false">
      <c r="A599" s="235"/>
      <c r="B599" s="232"/>
      <c r="C599" s="189"/>
      <c r="D599" s="119"/>
      <c r="E599" s="119"/>
      <c r="F599" s="189"/>
      <c r="G599" s="189"/>
      <c r="H599" s="189"/>
      <c r="I599" s="189"/>
      <c r="J599" s="189"/>
      <c r="K599" s="189"/>
      <c r="L599" s="189"/>
      <c r="M599" s="189"/>
      <c r="N599" s="189"/>
      <c r="O599" s="189"/>
      <c r="P599" s="189"/>
      <c r="Q599" s="189"/>
      <c r="R599" s="189"/>
      <c r="S599" s="189"/>
      <c r="T599" s="189"/>
      <c r="U599" s="189"/>
      <c r="V599" s="189"/>
      <c r="W599" s="189"/>
      <c r="X599" s="189"/>
      <c r="Y599" s="189"/>
      <c r="Z599" s="189"/>
      <c r="AA599" s="189"/>
      <c r="AB599" s="189"/>
      <c r="AC599" s="189"/>
      <c r="AD599" s="189"/>
      <c r="AE599" s="189"/>
      <c r="AF599" s="189"/>
      <c r="AG599" s="189"/>
      <c r="AH599" s="189"/>
      <c r="AI599" s="189"/>
      <c r="AJ599" s="189"/>
      <c r="AK599" s="189"/>
      <c r="AL599" s="179"/>
      <c r="AM599" s="101"/>
      <c r="AN599" s="101"/>
      <c r="AO599" s="101"/>
      <c r="AP599" s="101"/>
      <c r="AQ599" s="101"/>
      <c r="AR599" s="233"/>
      <c r="AS599" s="234" t="str">
        <f aca="false">CONCATENATE(B599,AL599)</f>
        <v/>
      </c>
    </row>
    <row r="600" s="100" customFormat="true" ht="12.75" hidden="false" customHeight="false" outlineLevel="0" collapsed="false">
      <c r="A600" s="235"/>
      <c r="B600" s="232"/>
      <c r="C600" s="189"/>
      <c r="D600" s="119"/>
      <c r="E600" s="119"/>
      <c r="F600" s="189"/>
      <c r="G600" s="189"/>
      <c r="H600" s="189"/>
      <c r="I600" s="189"/>
      <c r="J600" s="189"/>
      <c r="K600" s="189"/>
      <c r="L600" s="189"/>
      <c r="M600" s="189"/>
      <c r="N600" s="189"/>
      <c r="O600" s="189"/>
      <c r="P600" s="189"/>
      <c r="Q600" s="189"/>
      <c r="R600" s="189"/>
      <c r="S600" s="189"/>
      <c r="T600" s="189"/>
      <c r="U600" s="189"/>
      <c r="V600" s="189"/>
      <c r="W600" s="189"/>
      <c r="X600" s="189"/>
      <c r="Y600" s="189"/>
      <c r="Z600" s="189"/>
      <c r="AA600" s="189"/>
      <c r="AB600" s="189"/>
      <c r="AC600" s="189"/>
      <c r="AD600" s="189"/>
      <c r="AE600" s="189"/>
      <c r="AF600" s="189"/>
      <c r="AG600" s="189"/>
      <c r="AH600" s="189"/>
      <c r="AI600" s="189"/>
      <c r="AJ600" s="189"/>
      <c r="AK600" s="189"/>
      <c r="AL600" s="185"/>
      <c r="AM600" s="101"/>
      <c r="AN600" s="101"/>
      <c r="AO600" s="101"/>
      <c r="AP600" s="101"/>
      <c r="AQ600" s="101"/>
      <c r="AR600" s="233"/>
      <c r="AS600" s="234" t="str">
        <f aca="false">CONCATENATE(B600,AL600)</f>
        <v/>
      </c>
    </row>
    <row r="601" s="100" customFormat="true" ht="12.75" hidden="false" customHeight="false" outlineLevel="0" collapsed="false">
      <c r="A601" s="235"/>
      <c r="B601" s="232"/>
      <c r="C601" s="189"/>
      <c r="D601" s="119"/>
      <c r="E601" s="119"/>
      <c r="F601" s="189"/>
      <c r="G601" s="189"/>
      <c r="H601" s="189"/>
      <c r="I601" s="189"/>
      <c r="J601" s="189"/>
      <c r="K601" s="189"/>
      <c r="L601" s="189"/>
      <c r="M601" s="189"/>
      <c r="N601" s="189"/>
      <c r="O601" s="189"/>
      <c r="P601" s="189"/>
      <c r="Q601" s="189"/>
      <c r="R601" s="189"/>
      <c r="S601" s="189"/>
      <c r="T601" s="189"/>
      <c r="U601" s="189"/>
      <c r="V601" s="189"/>
      <c r="W601" s="189"/>
      <c r="X601" s="189"/>
      <c r="Y601" s="189"/>
      <c r="Z601" s="189"/>
      <c r="AA601" s="189"/>
      <c r="AB601" s="189"/>
      <c r="AC601" s="189"/>
      <c r="AD601" s="189"/>
      <c r="AE601" s="189"/>
      <c r="AF601" s="189"/>
      <c r="AG601" s="189"/>
      <c r="AH601" s="189"/>
      <c r="AI601" s="189"/>
      <c r="AJ601" s="189"/>
      <c r="AK601" s="189"/>
      <c r="AL601" s="179"/>
      <c r="AM601" s="101"/>
      <c r="AN601" s="101"/>
      <c r="AO601" s="101"/>
      <c r="AP601" s="101"/>
      <c r="AQ601" s="101"/>
      <c r="AR601" s="233"/>
      <c r="AS601" s="234" t="str">
        <f aca="false">CONCATENATE(B601,AL601)</f>
        <v/>
      </c>
    </row>
    <row r="602" s="100" customFormat="true" ht="12.75" hidden="false" customHeight="false" outlineLevel="0" collapsed="false">
      <c r="A602" s="235"/>
      <c r="B602" s="232"/>
      <c r="C602" s="189"/>
      <c r="D602" s="119"/>
      <c r="E602" s="119"/>
      <c r="F602" s="189"/>
      <c r="G602" s="189"/>
      <c r="H602" s="189"/>
      <c r="I602" s="189"/>
      <c r="J602" s="189"/>
      <c r="K602" s="189"/>
      <c r="L602" s="189"/>
      <c r="M602" s="189"/>
      <c r="N602" s="189"/>
      <c r="O602" s="189"/>
      <c r="P602" s="189"/>
      <c r="Q602" s="189"/>
      <c r="R602" s="189"/>
      <c r="S602" s="189"/>
      <c r="T602" s="189"/>
      <c r="U602" s="189"/>
      <c r="V602" s="189"/>
      <c r="W602" s="189"/>
      <c r="X602" s="189"/>
      <c r="Y602" s="189"/>
      <c r="Z602" s="189"/>
      <c r="AA602" s="189"/>
      <c r="AB602" s="189"/>
      <c r="AC602" s="189"/>
      <c r="AD602" s="189"/>
      <c r="AE602" s="189"/>
      <c r="AF602" s="189"/>
      <c r="AG602" s="189"/>
      <c r="AH602" s="189"/>
      <c r="AI602" s="189"/>
      <c r="AJ602" s="189"/>
      <c r="AK602" s="189"/>
      <c r="AL602" s="185"/>
      <c r="AM602" s="101"/>
      <c r="AN602" s="101"/>
      <c r="AO602" s="101"/>
      <c r="AP602" s="101"/>
      <c r="AQ602" s="101"/>
      <c r="AR602" s="233"/>
      <c r="AS602" s="234" t="str">
        <f aca="false">CONCATENATE(B602,AL602)</f>
        <v/>
      </c>
    </row>
    <row r="603" s="100" customFormat="true" ht="12.75" hidden="false" customHeight="false" outlineLevel="0" collapsed="false">
      <c r="A603" s="224"/>
      <c r="B603" s="232"/>
      <c r="C603" s="189"/>
      <c r="D603" s="119"/>
      <c r="E603" s="119"/>
      <c r="F603" s="189"/>
      <c r="G603" s="189"/>
      <c r="H603" s="189"/>
      <c r="I603" s="189"/>
      <c r="J603" s="189"/>
      <c r="K603" s="189"/>
      <c r="L603" s="189"/>
      <c r="M603" s="189"/>
      <c r="N603" s="189"/>
      <c r="O603" s="189"/>
      <c r="P603" s="189"/>
      <c r="Q603" s="189"/>
      <c r="R603" s="189"/>
      <c r="S603" s="189"/>
      <c r="T603" s="189"/>
      <c r="U603" s="189"/>
      <c r="V603" s="189"/>
      <c r="W603" s="189"/>
      <c r="X603" s="189"/>
      <c r="Y603" s="189"/>
      <c r="Z603" s="189"/>
      <c r="AA603" s="189"/>
      <c r="AB603" s="189"/>
      <c r="AC603" s="189"/>
      <c r="AD603" s="189"/>
      <c r="AE603" s="189"/>
      <c r="AF603" s="189"/>
      <c r="AG603" s="189"/>
      <c r="AH603" s="189"/>
      <c r="AI603" s="189"/>
      <c r="AJ603" s="189"/>
      <c r="AK603" s="189"/>
      <c r="AL603" s="185"/>
      <c r="AM603" s="101"/>
      <c r="AN603" s="101"/>
      <c r="AO603" s="101"/>
      <c r="AP603" s="101"/>
      <c r="AQ603" s="101"/>
      <c r="AR603" s="233"/>
      <c r="AS603" s="234" t="str">
        <f aca="false">CONCATENATE(B603,AL603)</f>
        <v/>
      </c>
    </row>
    <row r="604" s="100" customFormat="true" ht="12.75" hidden="false" customHeight="false" outlineLevel="0" collapsed="false">
      <c r="A604" s="224"/>
      <c r="B604" s="232"/>
      <c r="C604" s="189"/>
      <c r="D604" s="119"/>
      <c r="E604" s="119"/>
      <c r="F604" s="189"/>
      <c r="G604" s="189"/>
      <c r="H604" s="189"/>
      <c r="I604" s="189"/>
      <c r="J604" s="189"/>
      <c r="K604" s="189"/>
      <c r="L604" s="189"/>
      <c r="M604" s="189"/>
      <c r="N604" s="189"/>
      <c r="O604" s="189"/>
      <c r="P604" s="189"/>
      <c r="Q604" s="189"/>
      <c r="R604" s="189"/>
      <c r="S604" s="189"/>
      <c r="T604" s="189"/>
      <c r="U604" s="189"/>
      <c r="V604" s="189"/>
      <c r="W604" s="189"/>
      <c r="X604" s="189"/>
      <c r="Y604" s="189"/>
      <c r="Z604" s="189"/>
      <c r="AA604" s="189"/>
      <c r="AB604" s="189"/>
      <c r="AC604" s="189"/>
      <c r="AD604" s="189"/>
      <c r="AE604" s="189"/>
      <c r="AF604" s="189"/>
      <c r="AG604" s="189"/>
      <c r="AH604" s="189"/>
      <c r="AI604" s="189"/>
      <c r="AJ604" s="189"/>
      <c r="AK604" s="189"/>
      <c r="AL604" s="179"/>
      <c r="AM604" s="101"/>
      <c r="AN604" s="101"/>
      <c r="AO604" s="101"/>
      <c r="AP604" s="101"/>
      <c r="AQ604" s="101"/>
      <c r="AR604" s="233"/>
      <c r="AS604" s="234" t="str">
        <f aca="false">CONCATENATE(B604,AL604)</f>
        <v/>
      </c>
    </row>
    <row r="605" s="100" customFormat="true" ht="12.75" hidden="false" customHeight="false" outlineLevel="0" collapsed="false">
      <c r="A605" s="227"/>
      <c r="B605" s="232"/>
      <c r="C605" s="189"/>
      <c r="D605" s="119"/>
      <c r="E605" s="119"/>
      <c r="F605" s="189"/>
      <c r="G605" s="189"/>
      <c r="H605" s="189"/>
      <c r="I605" s="189"/>
      <c r="J605" s="189"/>
      <c r="K605" s="189"/>
      <c r="L605" s="189"/>
      <c r="M605" s="189"/>
      <c r="N605" s="189"/>
      <c r="O605" s="189"/>
      <c r="P605" s="189"/>
      <c r="Q605" s="189"/>
      <c r="R605" s="189"/>
      <c r="S605" s="189"/>
      <c r="T605" s="189"/>
      <c r="U605" s="189"/>
      <c r="V605" s="189"/>
      <c r="W605" s="189"/>
      <c r="X605" s="189"/>
      <c r="Y605" s="189"/>
      <c r="Z605" s="189"/>
      <c r="AA605" s="189"/>
      <c r="AB605" s="189"/>
      <c r="AC605" s="189"/>
      <c r="AD605" s="189"/>
      <c r="AE605" s="189"/>
      <c r="AF605" s="189"/>
      <c r="AG605" s="189"/>
      <c r="AH605" s="189"/>
      <c r="AI605" s="189"/>
      <c r="AJ605" s="189"/>
      <c r="AK605" s="189"/>
      <c r="AL605" s="185"/>
      <c r="AM605" s="101"/>
      <c r="AN605" s="101"/>
      <c r="AO605" s="101"/>
      <c r="AP605" s="101"/>
      <c r="AQ605" s="101"/>
      <c r="AR605" s="233"/>
      <c r="AS605" s="234" t="str">
        <f aca="false">CONCATENATE(B605,AL605)</f>
        <v/>
      </c>
    </row>
    <row r="606" s="100" customFormat="true" ht="12.75" hidden="false" customHeight="false" outlineLevel="0" collapsed="false">
      <c r="A606" s="227"/>
      <c r="B606" s="232"/>
      <c r="C606" s="189"/>
      <c r="D606" s="119"/>
      <c r="E606" s="119"/>
      <c r="F606" s="189"/>
      <c r="G606" s="189"/>
      <c r="H606" s="189"/>
      <c r="I606" s="189"/>
      <c r="J606" s="189"/>
      <c r="K606" s="189"/>
      <c r="L606" s="189"/>
      <c r="M606" s="189"/>
      <c r="N606" s="189"/>
      <c r="O606" s="189"/>
      <c r="P606" s="189"/>
      <c r="Q606" s="189"/>
      <c r="R606" s="189"/>
      <c r="S606" s="189"/>
      <c r="T606" s="189"/>
      <c r="U606" s="189"/>
      <c r="V606" s="189"/>
      <c r="W606" s="189"/>
      <c r="X606" s="189"/>
      <c r="Y606" s="189"/>
      <c r="Z606" s="189"/>
      <c r="AA606" s="189"/>
      <c r="AB606" s="189"/>
      <c r="AC606" s="189"/>
      <c r="AD606" s="189"/>
      <c r="AE606" s="189"/>
      <c r="AF606" s="189"/>
      <c r="AG606" s="189"/>
      <c r="AH606" s="189"/>
      <c r="AI606" s="189"/>
      <c r="AJ606" s="189"/>
      <c r="AK606" s="189"/>
      <c r="AL606" s="179"/>
      <c r="AM606" s="101"/>
      <c r="AN606" s="101"/>
      <c r="AO606" s="101"/>
      <c r="AP606" s="101"/>
      <c r="AQ606" s="101"/>
      <c r="AR606" s="233"/>
      <c r="AS606" s="234" t="str">
        <f aca="false">CONCATENATE(B606,AL606)</f>
        <v/>
      </c>
    </row>
    <row r="607" s="100" customFormat="true" ht="12.75" hidden="false" customHeight="false" outlineLevel="0" collapsed="false">
      <c r="A607" s="227"/>
      <c r="B607" s="232"/>
      <c r="C607" s="189"/>
      <c r="D607" s="119"/>
      <c r="E607" s="119"/>
      <c r="F607" s="189"/>
      <c r="G607" s="189"/>
      <c r="H607" s="189"/>
      <c r="I607" s="189"/>
      <c r="J607" s="189"/>
      <c r="K607" s="189"/>
      <c r="L607" s="189"/>
      <c r="M607" s="189"/>
      <c r="N607" s="189"/>
      <c r="O607" s="189"/>
      <c r="P607" s="189"/>
      <c r="Q607" s="189"/>
      <c r="R607" s="189"/>
      <c r="S607" s="189"/>
      <c r="T607" s="189"/>
      <c r="U607" s="189"/>
      <c r="V607" s="189"/>
      <c r="W607" s="189"/>
      <c r="X607" s="189"/>
      <c r="Y607" s="189"/>
      <c r="Z607" s="189"/>
      <c r="AA607" s="189"/>
      <c r="AB607" s="189"/>
      <c r="AC607" s="189"/>
      <c r="AD607" s="189"/>
      <c r="AE607" s="189"/>
      <c r="AF607" s="189"/>
      <c r="AG607" s="189"/>
      <c r="AH607" s="189"/>
      <c r="AI607" s="189"/>
      <c r="AJ607" s="189"/>
      <c r="AK607" s="189"/>
      <c r="AL607" s="185"/>
      <c r="AM607" s="101"/>
      <c r="AN607" s="101"/>
      <c r="AO607" s="101"/>
      <c r="AP607" s="101"/>
      <c r="AQ607" s="101"/>
      <c r="AR607" s="233"/>
      <c r="AS607" s="234" t="str">
        <f aca="false">CONCATENATE(B607,AL607)</f>
        <v/>
      </c>
    </row>
    <row r="608" s="100" customFormat="true" ht="12.75" hidden="false" customHeight="false" outlineLevel="0" collapsed="false">
      <c r="A608" s="227"/>
      <c r="B608" s="232"/>
      <c r="C608" s="189"/>
      <c r="D608" s="119"/>
      <c r="E608" s="119"/>
      <c r="F608" s="189"/>
      <c r="G608" s="189"/>
      <c r="H608" s="189"/>
      <c r="I608" s="189"/>
      <c r="J608" s="189"/>
      <c r="K608" s="189"/>
      <c r="L608" s="189"/>
      <c r="M608" s="189"/>
      <c r="N608" s="189"/>
      <c r="O608" s="189"/>
      <c r="P608" s="189"/>
      <c r="Q608" s="189"/>
      <c r="R608" s="189"/>
      <c r="S608" s="189"/>
      <c r="T608" s="189"/>
      <c r="U608" s="189"/>
      <c r="V608" s="189"/>
      <c r="W608" s="189"/>
      <c r="X608" s="189"/>
      <c r="Y608" s="189"/>
      <c r="Z608" s="189"/>
      <c r="AA608" s="189"/>
      <c r="AB608" s="189"/>
      <c r="AC608" s="189"/>
      <c r="AD608" s="189"/>
      <c r="AE608" s="189"/>
      <c r="AF608" s="189"/>
      <c r="AG608" s="189"/>
      <c r="AH608" s="189"/>
      <c r="AI608" s="189"/>
      <c r="AJ608" s="189"/>
      <c r="AK608" s="189"/>
      <c r="AL608" s="185"/>
      <c r="AM608" s="101"/>
      <c r="AN608" s="101"/>
      <c r="AO608" s="101"/>
      <c r="AP608" s="101"/>
      <c r="AQ608" s="101"/>
      <c r="AR608" s="233"/>
      <c r="AS608" s="234" t="str">
        <f aca="false">CONCATENATE(B608,AL608)</f>
        <v/>
      </c>
    </row>
    <row r="609" s="100" customFormat="true" ht="12.75" hidden="false" customHeight="false" outlineLevel="0" collapsed="false">
      <c r="A609" s="227"/>
      <c r="B609" s="232"/>
      <c r="C609" s="189"/>
      <c r="D609" s="119"/>
      <c r="E609" s="119"/>
      <c r="F609" s="189"/>
      <c r="G609" s="189"/>
      <c r="H609" s="189"/>
      <c r="I609" s="189"/>
      <c r="J609" s="189"/>
      <c r="K609" s="189"/>
      <c r="L609" s="189"/>
      <c r="M609" s="189"/>
      <c r="N609" s="189"/>
      <c r="O609" s="189"/>
      <c r="P609" s="189"/>
      <c r="Q609" s="189"/>
      <c r="R609" s="189"/>
      <c r="S609" s="189"/>
      <c r="T609" s="189"/>
      <c r="U609" s="189"/>
      <c r="V609" s="189"/>
      <c r="W609" s="189"/>
      <c r="X609" s="189"/>
      <c r="Y609" s="189"/>
      <c r="Z609" s="189"/>
      <c r="AA609" s="189"/>
      <c r="AB609" s="189"/>
      <c r="AC609" s="189"/>
      <c r="AD609" s="189"/>
      <c r="AE609" s="189"/>
      <c r="AF609" s="189"/>
      <c r="AG609" s="189"/>
      <c r="AH609" s="189"/>
      <c r="AI609" s="189"/>
      <c r="AJ609" s="189"/>
      <c r="AK609" s="189"/>
      <c r="AL609" s="179"/>
      <c r="AM609" s="101"/>
      <c r="AN609" s="101"/>
      <c r="AO609" s="101"/>
      <c r="AP609" s="101"/>
      <c r="AQ609" s="101"/>
      <c r="AR609" s="233"/>
      <c r="AS609" s="234" t="str">
        <f aca="false">CONCATENATE(B609,AL609)</f>
        <v/>
      </c>
    </row>
    <row r="610" s="100" customFormat="true" ht="12.75" hidden="false" customHeight="false" outlineLevel="0" collapsed="false">
      <c r="A610" s="227"/>
      <c r="B610" s="232"/>
      <c r="C610" s="189"/>
      <c r="D610" s="119"/>
      <c r="E610" s="119"/>
      <c r="F610" s="189"/>
      <c r="G610" s="189"/>
      <c r="H610" s="189"/>
      <c r="I610" s="189"/>
      <c r="J610" s="189"/>
      <c r="K610" s="189"/>
      <c r="L610" s="189"/>
      <c r="M610" s="189"/>
      <c r="N610" s="189"/>
      <c r="O610" s="189"/>
      <c r="P610" s="189"/>
      <c r="Q610" s="189"/>
      <c r="R610" s="189"/>
      <c r="S610" s="189"/>
      <c r="T610" s="189"/>
      <c r="U610" s="189"/>
      <c r="V610" s="189"/>
      <c r="W610" s="189"/>
      <c r="X610" s="189"/>
      <c r="Y610" s="189"/>
      <c r="Z610" s="189"/>
      <c r="AA610" s="189"/>
      <c r="AB610" s="189"/>
      <c r="AC610" s="189"/>
      <c r="AD610" s="189"/>
      <c r="AE610" s="189"/>
      <c r="AF610" s="189"/>
      <c r="AG610" s="189"/>
      <c r="AH610" s="189"/>
      <c r="AI610" s="189"/>
      <c r="AJ610" s="189"/>
      <c r="AK610" s="189"/>
      <c r="AL610" s="179"/>
      <c r="AM610" s="101"/>
      <c r="AN610" s="101"/>
      <c r="AO610" s="101"/>
      <c r="AP610" s="101"/>
      <c r="AQ610" s="101"/>
      <c r="AR610" s="233"/>
      <c r="AS610" s="234" t="str">
        <f aca="false">CONCATENATE(B610,AL610)</f>
        <v/>
      </c>
    </row>
    <row r="611" s="100" customFormat="true" ht="12.75" hidden="false" customHeight="false" outlineLevel="0" collapsed="false">
      <c r="A611" s="227"/>
      <c r="B611" s="232"/>
      <c r="C611" s="189"/>
      <c r="D611" s="119"/>
      <c r="E611" s="119"/>
      <c r="F611" s="189"/>
      <c r="G611" s="189"/>
      <c r="H611" s="189"/>
      <c r="I611" s="189"/>
      <c r="J611" s="189"/>
      <c r="K611" s="189"/>
      <c r="L611" s="189"/>
      <c r="M611" s="189"/>
      <c r="N611" s="189"/>
      <c r="O611" s="189"/>
      <c r="P611" s="189"/>
      <c r="Q611" s="189"/>
      <c r="R611" s="189"/>
      <c r="S611" s="189"/>
      <c r="T611" s="189"/>
      <c r="U611" s="189"/>
      <c r="V611" s="189"/>
      <c r="W611" s="189"/>
      <c r="X611" s="189"/>
      <c r="Y611" s="189"/>
      <c r="Z611" s="189"/>
      <c r="AA611" s="189"/>
      <c r="AB611" s="189"/>
      <c r="AC611" s="189"/>
      <c r="AD611" s="189"/>
      <c r="AE611" s="189"/>
      <c r="AF611" s="189"/>
      <c r="AG611" s="189"/>
      <c r="AH611" s="189"/>
      <c r="AI611" s="189"/>
      <c r="AJ611" s="189"/>
      <c r="AK611" s="189"/>
      <c r="AL611" s="185"/>
      <c r="AM611" s="101"/>
      <c r="AN611" s="101"/>
      <c r="AO611" s="101"/>
      <c r="AP611" s="101"/>
      <c r="AQ611" s="101"/>
      <c r="AR611" s="233"/>
      <c r="AS611" s="234" t="str">
        <f aca="false">CONCATENATE(B611,AL611)</f>
        <v/>
      </c>
    </row>
    <row r="612" s="100" customFormat="true" ht="12.75" hidden="false" customHeight="false" outlineLevel="0" collapsed="false">
      <c r="A612" s="227"/>
      <c r="B612" s="232"/>
      <c r="C612" s="189"/>
      <c r="D612" s="119"/>
      <c r="E612" s="119"/>
      <c r="F612" s="189"/>
      <c r="G612" s="189"/>
      <c r="H612" s="189"/>
      <c r="I612" s="189"/>
      <c r="J612" s="189"/>
      <c r="K612" s="189"/>
      <c r="L612" s="189"/>
      <c r="M612" s="189"/>
      <c r="N612" s="189"/>
      <c r="O612" s="189"/>
      <c r="P612" s="189"/>
      <c r="Q612" s="189"/>
      <c r="R612" s="189"/>
      <c r="S612" s="189"/>
      <c r="T612" s="189"/>
      <c r="U612" s="189"/>
      <c r="V612" s="189"/>
      <c r="W612" s="189"/>
      <c r="X612" s="189"/>
      <c r="Y612" s="189"/>
      <c r="Z612" s="189"/>
      <c r="AA612" s="189"/>
      <c r="AB612" s="189"/>
      <c r="AC612" s="189"/>
      <c r="AD612" s="189"/>
      <c r="AE612" s="189"/>
      <c r="AF612" s="189"/>
      <c r="AG612" s="189"/>
      <c r="AH612" s="189"/>
      <c r="AI612" s="189"/>
      <c r="AJ612" s="189"/>
      <c r="AK612" s="189"/>
      <c r="AL612" s="179"/>
      <c r="AM612" s="101"/>
      <c r="AN612" s="101"/>
      <c r="AO612" s="101"/>
      <c r="AP612" s="101"/>
      <c r="AQ612" s="101"/>
      <c r="AR612" s="233"/>
      <c r="AS612" s="234" t="str">
        <f aca="false">CONCATENATE(B612,AL612)</f>
        <v/>
      </c>
    </row>
    <row r="613" s="100" customFormat="true" ht="12.75" hidden="false" customHeight="false" outlineLevel="0" collapsed="false">
      <c r="A613" s="227"/>
      <c r="B613" s="232"/>
      <c r="C613" s="189"/>
      <c r="D613" s="119"/>
      <c r="E613" s="119"/>
      <c r="F613" s="189"/>
      <c r="G613" s="189"/>
      <c r="H613" s="189"/>
      <c r="I613" s="189"/>
      <c r="J613" s="189"/>
      <c r="K613" s="189"/>
      <c r="L613" s="189"/>
      <c r="M613" s="189"/>
      <c r="N613" s="189"/>
      <c r="O613" s="189"/>
      <c r="P613" s="189"/>
      <c r="Q613" s="189"/>
      <c r="R613" s="189"/>
      <c r="S613" s="189"/>
      <c r="T613" s="189"/>
      <c r="U613" s="189"/>
      <c r="V613" s="189"/>
      <c r="W613" s="189"/>
      <c r="X613" s="189"/>
      <c r="Y613" s="189"/>
      <c r="Z613" s="189"/>
      <c r="AA613" s="189"/>
      <c r="AB613" s="189"/>
      <c r="AC613" s="189"/>
      <c r="AD613" s="189"/>
      <c r="AE613" s="189"/>
      <c r="AF613" s="189"/>
      <c r="AG613" s="189"/>
      <c r="AH613" s="189"/>
      <c r="AI613" s="189"/>
      <c r="AJ613" s="189"/>
      <c r="AK613" s="189"/>
      <c r="AL613" s="179"/>
      <c r="AM613" s="101"/>
      <c r="AN613" s="101"/>
      <c r="AO613" s="101"/>
      <c r="AP613" s="101"/>
      <c r="AQ613" s="101"/>
      <c r="AR613" s="233"/>
      <c r="AS613" s="234" t="str">
        <f aca="false">CONCATENATE(B613,AL613)</f>
        <v/>
      </c>
    </row>
    <row r="614" s="100" customFormat="true" ht="12" hidden="false" customHeight="false" outlineLevel="0" collapsed="false">
      <c r="B614" s="193"/>
    </row>
    <row r="615" s="100" customFormat="true" ht="12" hidden="false" customHeight="false" outlineLevel="0" collapsed="false">
      <c r="B615" s="193"/>
    </row>
    <row r="616" s="100" customFormat="true" ht="12" hidden="false" customHeight="false" outlineLevel="0" collapsed="false">
      <c r="B616" s="193"/>
    </row>
    <row r="617" s="100" customFormat="true" ht="12" hidden="false" customHeight="false" outlineLevel="0" collapsed="false">
      <c r="B617" s="193"/>
    </row>
    <row r="618" s="100" customFormat="true" ht="12" hidden="false" customHeight="false" outlineLevel="0" collapsed="false">
      <c r="B618" s="193"/>
    </row>
    <row r="619" s="100" customFormat="true" ht="12" hidden="false" customHeight="false" outlineLevel="0" collapsed="false">
      <c r="B619" s="193"/>
    </row>
    <row r="620" s="100" customFormat="true" ht="12" hidden="false" customHeight="false" outlineLevel="0" collapsed="false">
      <c r="B620" s="193"/>
    </row>
    <row r="621" s="100" customFormat="true" ht="12" hidden="false" customHeight="false" outlineLevel="0" collapsed="false">
      <c r="B621" s="193"/>
    </row>
    <row r="622" s="100" customFormat="true" ht="12" hidden="false" customHeight="false" outlineLevel="0" collapsed="false">
      <c r="B622" s="193"/>
    </row>
    <row r="623" s="100" customFormat="true" ht="12" hidden="false" customHeight="false" outlineLevel="0" collapsed="false">
      <c r="B623" s="193"/>
    </row>
    <row r="624" s="100" customFormat="true" ht="12" hidden="false" customHeight="false" outlineLevel="0" collapsed="false">
      <c r="B624" s="193"/>
    </row>
    <row r="625" s="100" customFormat="true" ht="12" hidden="false" customHeight="false" outlineLevel="0" collapsed="false">
      <c r="B625" s="193"/>
    </row>
    <row r="626" s="100" customFormat="true" ht="12" hidden="false" customHeight="false" outlineLevel="0" collapsed="false">
      <c r="B626" s="193"/>
    </row>
    <row r="627" s="100" customFormat="true" ht="12" hidden="false" customHeight="false" outlineLevel="0" collapsed="false">
      <c r="B627" s="193"/>
    </row>
    <row r="628" s="100" customFormat="true" ht="12" hidden="false" customHeight="false" outlineLevel="0" collapsed="false">
      <c r="B628" s="193"/>
    </row>
    <row r="629" s="100" customFormat="true" ht="12" hidden="false" customHeight="false" outlineLevel="0" collapsed="false">
      <c r="B629" s="193"/>
    </row>
    <row r="630" s="100" customFormat="true" ht="12" hidden="false" customHeight="false" outlineLevel="0" collapsed="false">
      <c r="B630" s="193"/>
    </row>
    <row r="631" s="100" customFormat="true" ht="12" hidden="false" customHeight="false" outlineLevel="0" collapsed="false">
      <c r="B631" s="193"/>
    </row>
    <row r="632" s="100" customFormat="true" ht="12" hidden="false" customHeight="false" outlineLevel="0" collapsed="false">
      <c r="B632" s="193"/>
    </row>
    <row r="633" s="100" customFormat="true" ht="12" hidden="false" customHeight="false" outlineLevel="0" collapsed="false">
      <c r="B633" s="193"/>
    </row>
    <row r="634" s="100" customFormat="true" ht="12" hidden="false" customHeight="false" outlineLevel="0" collapsed="false">
      <c r="B634" s="193"/>
    </row>
    <row r="635" s="100" customFormat="true" ht="12" hidden="false" customHeight="false" outlineLevel="0" collapsed="false">
      <c r="B635" s="193"/>
    </row>
    <row r="636" s="100" customFormat="true" ht="12" hidden="false" customHeight="false" outlineLevel="0" collapsed="false">
      <c r="B636" s="193"/>
    </row>
    <row r="637" s="100" customFormat="true" ht="12" hidden="false" customHeight="false" outlineLevel="0" collapsed="false">
      <c r="B637" s="193"/>
    </row>
    <row r="638" s="100" customFormat="true" ht="12" hidden="false" customHeight="false" outlineLevel="0" collapsed="false">
      <c r="B638" s="193"/>
    </row>
    <row r="639" s="100" customFormat="true" ht="12" hidden="false" customHeight="false" outlineLevel="0" collapsed="false">
      <c r="B639" s="193"/>
    </row>
    <row r="640" s="100" customFormat="true" ht="12" hidden="false" customHeight="false" outlineLevel="0" collapsed="false">
      <c r="B640" s="193"/>
    </row>
    <row r="641" s="100" customFormat="true" ht="12" hidden="false" customHeight="false" outlineLevel="0" collapsed="false">
      <c r="B641" s="193"/>
    </row>
    <row r="642" s="100" customFormat="true" ht="12" hidden="false" customHeight="false" outlineLevel="0" collapsed="false">
      <c r="B642" s="193"/>
    </row>
    <row r="643" s="100" customFormat="true" ht="12" hidden="false" customHeight="false" outlineLevel="0" collapsed="false">
      <c r="B643" s="193"/>
    </row>
    <row r="644" s="100" customFormat="true" ht="12" hidden="false" customHeight="false" outlineLevel="0" collapsed="false">
      <c r="B644" s="193"/>
    </row>
    <row r="645" s="100" customFormat="true" ht="12" hidden="false" customHeight="false" outlineLevel="0" collapsed="false">
      <c r="B645" s="193"/>
    </row>
  </sheetData>
  <sheetProtection sheet="true" password="cc98" objects="true" scenarios="true" formatCells="false" formatColumns="false" formatRows="false" insertRows="false" autoFilter="false"/>
  <mergeCells count="48">
    <mergeCell ref="A4:A8"/>
    <mergeCell ref="B4:B8"/>
    <mergeCell ref="C4:C8"/>
    <mergeCell ref="D4:D8"/>
    <mergeCell ref="E4:E8"/>
    <mergeCell ref="F4:I5"/>
    <mergeCell ref="J4:J8"/>
    <mergeCell ref="K4:R4"/>
    <mergeCell ref="S4:V5"/>
    <mergeCell ref="W4:AC4"/>
    <mergeCell ref="AD4:AD8"/>
    <mergeCell ref="AE4:AE8"/>
    <mergeCell ref="AF4:AH6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K5:K8"/>
    <mergeCell ref="L5:L8"/>
    <mergeCell ref="M5:M8"/>
    <mergeCell ref="N5:N8"/>
    <mergeCell ref="O5:P7"/>
    <mergeCell ref="Q5:Q8"/>
    <mergeCell ref="R5:R8"/>
    <mergeCell ref="W5:W8"/>
    <mergeCell ref="X5:AA5"/>
    <mergeCell ref="AB5:AB8"/>
    <mergeCell ref="AC5:AC8"/>
    <mergeCell ref="F6:G7"/>
    <mergeCell ref="H6:I7"/>
    <mergeCell ref="S6:S8"/>
    <mergeCell ref="T6:T8"/>
    <mergeCell ref="U6:U8"/>
    <mergeCell ref="V6:V8"/>
    <mergeCell ref="X6:X8"/>
    <mergeCell ref="Z6:Z8"/>
    <mergeCell ref="Y7:Y8"/>
    <mergeCell ref="AA7:AA8"/>
    <mergeCell ref="AF7:AF8"/>
    <mergeCell ref="AG7:AG8"/>
    <mergeCell ref="AH7:AH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6" man="true" max="16383" min="0"/>
    <brk id="472" man="true" max="16383" min="0"/>
    <brk id="535" man="true" max="16383" min="0"/>
  </rowBreaks>
  <colBreaks count="2" manualBreakCount="2">
    <brk id="18" man="true" max="65535" min="0"/>
    <brk id="3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M51" activeCellId="0" sqref="M51"/>
    </sheetView>
  </sheetViews>
  <sheetFormatPr defaultColWidth="9.13671875" defaultRowHeight="12" zeroHeight="false" outlineLevelRow="0" outlineLevelCol="0"/>
  <cols>
    <col collapsed="false" customWidth="true" hidden="false" outlineLevel="0" max="1" min="1" style="236" width="30.56"/>
    <col collapsed="false" customWidth="true" hidden="false" outlineLevel="0" max="2" min="2" style="236" width="4.14"/>
    <col collapsed="false" customWidth="true" hidden="false" outlineLevel="0" max="3" min="3" style="236" width="5.99"/>
    <col collapsed="false" customWidth="true" hidden="false" outlineLevel="0" max="4" min="4" style="236" width="5.71"/>
    <col collapsed="false" customWidth="true" hidden="false" outlineLevel="0" max="5" min="5" style="236" width="5.56"/>
    <col collapsed="false" customWidth="true" hidden="false" outlineLevel="0" max="6" min="6" style="236" width="5.71"/>
    <col collapsed="false" customWidth="true" hidden="false" outlineLevel="0" max="7" min="7" style="236" width="4.85"/>
    <col collapsed="false" customWidth="true" hidden="false" outlineLevel="0" max="8" min="8" style="236" width="6.41"/>
    <col collapsed="false" customWidth="true" hidden="false" outlineLevel="0" max="9" min="9" style="236" width="6.7"/>
    <col collapsed="false" customWidth="true" hidden="false" outlineLevel="0" max="10" min="10" style="236" width="7.28"/>
    <col collapsed="false" customWidth="true" hidden="false" outlineLevel="0" max="11" min="11" style="236" width="6.99"/>
    <col collapsed="false" customWidth="true" hidden="false" outlineLevel="0" max="12" min="12" style="236" width="4.99"/>
    <col collapsed="false" customWidth="true" hidden="false" outlineLevel="0" max="14" min="13" style="237" width="6.28"/>
    <col collapsed="false" customWidth="true" hidden="false" outlineLevel="0" max="15" min="15" style="236" width="6.99"/>
    <col collapsed="false" customWidth="true" hidden="false" outlineLevel="0" max="17" min="16" style="236" width="3.99"/>
    <col collapsed="false" customWidth="true" hidden="false" outlineLevel="0" max="18" min="18" style="236" width="3.85"/>
    <col collapsed="false" customWidth="true" hidden="false" outlineLevel="0" max="19" min="19" style="236" width="3.7"/>
    <col collapsed="false" customWidth="true" hidden="false" outlineLevel="0" max="20" min="20" style="236" width="4.7"/>
    <col collapsed="false" customWidth="true" hidden="false" outlineLevel="0" max="21" min="21" style="236" width="3.85"/>
    <col collapsed="false" customWidth="true" hidden="false" outlineLevel="0" max="22" min="22" style="236" width="4.41"/>
    <col collapsed="false" customWidth="true" hidden="false" outlineLevel="0" max="23" min="23" style="236" width="4.99"/>
    <col collapsed="false" customWidth="true" hidden="false" outlineLevel="0" max="24" min="24" style="236" width="4.41"/>
    <col collapsed="false" customWidth="true" hidden="false" outlineLevel="0" max="25" min="25" style="236" width="5.13"/>
    <col collapsed="false" customWidth="true" hidden="false" outlineLevel="0" max="26" min="26" style="236" width="4.41"/>
    <col collapsed="false" customWidth="true" hidden="false" outlineLevel="0" max="27" min="27" style="236" width="6.41"/>
    <col collapsed="false" customWidth="false" hidden="false" outlineLevel="0" max="257" min="28" style="236" width="9.14"/>
  </cols>
  <sheetData>
    <row r="1" customFormat="false" ht="15.75" hidden="false" customHeight="true" outlineLevel="0" collapsed="false">
      <c r="A1" s="238" t="s">
        <v>33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9"/>
      <c r="O1" s="6" t="s">
        <v>1</v>
      </c>
    </row>
    <row r="2" customFormat="false" ht="12.75" hidden="false" customHeight="true" outlineLevel="0" collapsed="false">
      <c r="A2" s="240" t="s">
        <v>338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1"/>
    </row>
    <row r="3" customFormat="false" ht="11.25" hidden="false" customHeight="true" outlineLevel="0" collapsed="false">
      <c r="A3" s="242" t="s">
        <v>339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3"/>
    </row>
    <row r="4" customFormat="false" ht="8.25" hidden="false" customHeight="tru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5"/>
    </row>
    <row r="5" customFormat="false" ht="10.5" hidden="false" customHeight="true" outlineLevel="0" collapsed="false">
      <c r="A5" s="246" t="s">
        <v>218</v>
      </c>
      <c r="B5" s="247" t="s">
        <v>8</v>
      </c>
      <c r="C5" s="247" t="s">
        <v>340</v>
      </c>
      <c r="D5" s="248" t="s">
        <v>341</v>
      </c>
      <c r="E5" s="248"/>
      <c r="F5" s="248"/>
      <c r="G5" s="248"/>
      <c r="H5" s="248"/>
      <c r="I5" s="248"/>
      <c r="J5" s="248"/>
      <c r="K5" s="248"/>
      <c r="L5" s="248"/>
      <c r="M5" s="248"/>
      <c r="N5" s="248"/>
    </row>
    <row r="6" customFormat="false" ht="12" hidden="false" customHeight="true" outlineLevel="0" collapsed="false">
      <c r="A6" s="246"/>
      <c r="B6" s="247"/>
      <c r="C6" s="247"/>
      <c r="D6" s="249" t="s">
        <v>342</v>
      </c>
      <c r="E6" s="249"/>
      <c r="F6" s="249"/>
      <c r="G6" s="250" t="s">
        <v>160</v>
      </c>
      <c r="H6" s="250" t="s">
        <v>163</v>
      </c>
      <c r="I6" s="250" t="s">
        <v>166</v>
      </c>
      <c r="J6" s="248" t="s">
        <v>169</v>
      </c>
      <c r="K6" s="248"/>
      <c r="L6" s="248"/>
      <c r="M6" s="248"/>
      <c r="N6" s="248"/>
    </row>
    <row r="7" customFormat="false" ht="12.75" hidden="false" customHeight="true" outlineLevel="0" collapsed="false">
      <c r="A7" s="246"/>
      <c r="B7" s="247"/>
      <c r="C7" s="247"/>
      <c r="D7" s="250" t="s">
        <v>343</v>
      </c>
      <c r="E7" s="250" t="s">
        <v>344</v>
      </c>
      <c r="F7" s="250" t="s">
        <v>345</v>
      </c>
      <c r="G7" s="250"/>
      <c r="H7" s="250"/>
      <c r="I7" s="250"/>
      <c r="J7" s="248" t="s">
        <v>346</v>
      </c>
      <c r="K7" s="248" t="s">
        <v>341</v>
      </c>
      <c r="L7" s="248"/>
      <c r="M7" s="248"/>
      <c r="N7" s="248"/>
    </row>
    <row r="8" customFormat="false" ht="111.75" hidden="false" customHeight="true" outlineLevel="0" collapsed="false">
      <c r="A8" s="246"/>
      <c r="B8" s="247"/>
      <c r="C8" s="247"/>
      <c r="D8" s="250"/>
      <c r="E8" s="250"/>
      <c r="F8" s="250"/>
      <c r="G8" s="250"/>
      <c r="H8" s="250"/>
      <c r="I8" s="250"/>
      <c r="J8" s="248"/>
      <c r="K8" s="251" t="s">
        <v>347</v>
      </c>
      <c r="L8" s="251" t="s">
        <v>175</v>
      </c>
      <c r="M8" s="251" t="s">
        <v>178</v>
      </c>
      <c r="N8" s="252" t="s">
        <v>348</v>
      </c>
      <c r="P8" s="253"/>
      <c r="Q8" s="254" t="s">
        <v>349</v>
      </c>
      <c r="R8" s="254" t="s">
        <v>350</v>
      </c>
      <c r="S8" s="254" t="s">
        <v>351</v>
      </c>
      <c r="T8" s="254" t="s">
        <v>352</v>
      </c>
      <c r="U8" s="254" t="s">
        <v>353</v>
      </c>
      <c r="V8" s="254" t="s">
        <v>354</v>
      </c>
      <c r="W8" s="254" t="s">
        <v>355</v>
      </c>
      <c r="X8" s="254" t="s">
        <v>356</v>
      </c>
      <c r="Y8" s="254" t="s">
        <v>357</v>
      </c>
      <c r="Z8" s="254" t="s">
        <v>358</v>
      </c>
      <c r="AA8" s="255" t="s">
        <v>359</v>
      </c>
    </row>
    <row r="9" customFormat="false" ht="11.25" hidden="false" customHeight="true" outlineLevel="0" collapsed="false">
      <c r="A9" s="246" t="s">
        <v>15</v>
      </c>
      <c r="B9" s="246" t="s">
        <v>17</v>
      </c>
      <c r="C9" s="256" t="n">
        <v>1</v>
      </c>
      <c r="D9" s="256" t="n">
        <v>2</v>
      </c>
      <c r="E9" s="256" t="n">
        <v>3</v>
      </c>
      <c r="F9" s="256" t="n">
        <v>4</v>
      </c>
      <c r="G9" s="256" t="n">
        <v>5</v>
      </c>
      <c r="H9" s="256" t="n">
        <v>6</v>
      </c>
      <c r="I9" s="256" t="n">
        <v>7</v>
      </c>
      <c r="J9" s="256" t="n">
        <v>8</v>
      </c>
      <c r="K9" s="256" t="n">
        <v>9</v>
      </c>
      <c r="L9" s="256" t="n">
        <v>10</v>
      </c>
      <c r="M9" s="256" t="n">
        <v>11</v>
      </c>
      <c r="N9" s="256" t="n">
        <v>12</v>
      </c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8"/>
    </row>
    <row r="10" customFormat="false" ht="14.25" hidden="false" customHeight="true" outlineLevel="0" collapsed="false">
      <c r="A10" s="259" t="s">
        <v>360</v>
      </c>
      <c r="B10" s="260" t="s">
        <v>19</v>
      </c>
      <c r="C10" s="261" t="n">
        <f aca="false">SUM(C11:C30)</f>
        <v>0</v>
      </c>
      <c r="D10" s="261" t="n">
        <f aca="false">SUM(D11:D30)</f>
        <v>0</v>
      </c>
      <c r="E10" s="261" t="n">
        <f aca="false">SUM(E11:E30)</f>
        <v>0</v>
      </c>
      <c r="F10" s="261" t="n">
        <f aca="false">SUM(F11:F30)</f>
        <v>0</v>
      </c>
      <c r="G10" s="261" t="n">
        <f aca="false">SUM(G11:G30)</f>
        <v>0</v>
      </c>
      <c r="H10" s="261" t="n">
        <f aca="false">SUM(H11:H30)</f>
        <v>0</v>
      </c>
      <c r="I10" s="261" t="n">
        <f aca="false">SUM(I11:I30)</f>
        <v>0</v>
      </c>
      <c r="J10" s="261" t="n">
        <f aca="false">SUM(K10:N10)</f>
        <v>0</v>
      </c>
      <c r="K10" s="261" t="n">
        <f aca="false">SUM(K11:K30)</f>
        <v>0</v>
      </c>
      <c r="L10" s="261" t="n">
        <f aca="false">SUM(L11:L30)</f>
        <v>0</v>
      </c>
      <c r="M10" s="261" t="n">
        <f aca="false">SUM(M11:M30)</f>
        <v>0</v>
      </c>
      <c r="N10" s="261" t="n">
        <f aca="false">C30</f>
        <v>0</v>
      </c>
      <c r="O10" s="53" t="str">
        <f aca="false">IF(SUM(D10:I10)+SUM(K10:N10)=C10,"ок",FALSE())</f>
        <v>ок</v>
      </c>
      <c r="P10" s="262" t="s">
        <v>289</v>
      </c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8" t="str">
        <f aca="false">CONCATENATE(P10,AA8)</f>
        <v>TДеятельность домашних хозяйств</v>
      </c>
    </row>
    <row r="11" customFormat="false" ht="37.5" hidden="false" customHeight="true" outlineLevel="0" collapsed="false">
      <c r="A11" s="263" t="s">
        <v>361</v>
      </c>
      <c r="B11" s="260" t="s">
        <v>22</v>
      </c>
      <c r="C11" s="261" t="n">
        <f aca="false">'Прил3(сводная)'!F17</f>
        <v>0</v>
      </c>
      <c r="D11" s="264" t="n">
        <f aca="false">SUMIF('Прил3(разработочная)'!$AS$11:$AS$29275,Q11,'Прил3(разработочная)'!$E$11:$E$2875)</f>
        <v>0</v>
      </c>
      <c r="E11" s="264" t="n">
        <f aca="false">SUMIF('Прил3(разработочная)'!$AS$11:$AS$29275,R11,'Прил3(разработочная)'!$E$11:$E$2875)</f>
        <v>0</v>
      </c>
      <c r="F11" s="264" t="n">
        <f aca="false">SUMIF('Прил3(разработочная)'!$AS$11:$AS$29275,S11,'Прил3(разработочная)'!$E$11:$E$2875)</f>
        <v>0</v>
      </c>
      <c r="G11" s="264" t="n">
        <f aca="false">SUMIF('Прил3(разработочная)'!$AS$11:$AS$29275,T11,'Прил3(разработочная)'!$E$11:$E$2875)</f>
        <v>0</v>
      </c>
      <c r="H11" s="264" t="n">
        <f aca="false">SUMIF('Прил3(разработочная)'!$AS$11:$AS$29275,U11,'Прил3(разработочная)'!$E$11:$E$2875)</f>
        <v>0</v>
      </c>
      <c r="I11" s="264" t="n">
        <f aca="false">SUMIF('Прил3(разработочная)'!$AS$11:$AS$29275,V11,'Прил3(разработочная)'!$E$11:$E$2875)</f>
        <v>0</v>
      </c>
      <c r="J11" s="261" t="n">
        <f aca="false">SUM(K11:N11)</f>
        <v>0</v>
      </c>
      <c r="K11" s="264" t="n">
        <f aca="false">SUMIF('Прил3(разработочная)'!$AS$11:$AS$29275,W11,'Прил3(разработочная)'!$E$11:$E$2875)</f>
        <v>0</v>
      </c>
      <c r="L11" s="264" t="n">
        <f aca="false">SUMIF('Прил3(разработочная)'!$AS$11:$AS$29275,X11,'Прил3(разработочная)'!$E$11:$E$2875)</f>
        <v>0</v>
      </c>
      <c r="M11" s="264" t="n">
        <f aca="false">SUMIF('Прил3(разработочная)'!$AS$11:$AS$29275,Y11,'Прил3(разработочная)'!$E$11:$E$2875)</f>
        <v>0</v>
      </c>
      <c r="N11" s="264" t="s">
        <v>262</v>
      </c>
      <c r="O11" s="53" t="str">
        <f aca="false">IF(SUM(D11:I11)+SUM(K11:N11)=C11,"ок",FALSE())</f>
        <v>ок</v>
      </c>
      <c r="P11" s="262" t="s">
        <v>269</v>
      </c>
      <c r="Q11" s="257" t="str">
        <f aca="false">CONCATENATE(P11,$Q$8)</f>
        <v>Aфедеральная</v>
      </c>
      <c r="R11" s="257" t="str">
        <f aca="false">CONCATENATE(P11,$R$8)</f>
        <v>Aобластная</v>
      </c>
      <c r="S11" s="257" t="str">
        <f aca="false">CONCATENATE(P11,$S$8)</f>
        <v>Aмуниципальная</v>
      </c>
      <c r="T11" s="257" t="str">
        <f aca="false">CONCATENATE(P11,$T$8)</f>
        <v>Aобщественная</v>
      </c>
      <c r="U11" s="257" t="str">
        <f aca="false">CONCATENATE(P11,$U$8)</f>
        <v>Aсмешанная</v>
      </c>
      <c r="V11" s="257" t="str">
        <f aca="false">CONCATENATE(P11,$V$8)</f>
        <v>Aс иностранным участием</v>
      </c>
      <c r="W11" s="257" t="str">
        <f aca="false">CONCATENATE(P11,$W$8)</f>
        <v>Aкфх</v>
      </c>
      <c r="X11" s="257" t="str">
        <f aca="false">CONCATENATE(P11,$X$8)</f>
        <v>Aчастная</v>
      </c>
      <c r="Y11" s="257" t="str">
        <f aca="false">CONCATENATE(P11,$Y$8)</f>
        <v>Aитд</v>
      </c>
      <c r="Z11" s="257" t="str">
        <f aca="false">CONCATENATE(P11,$Z$8)</f>
        <v>Aддх</v>
      </c>
      <c r="AA11" s="265"/>
    </row>
    <row r="12" customFormat="false" ht="15" hidden="false" customHeight="true" outlineLevel="0" collapsed="false">
      <c r="A12" s="266" t="s">
        <v>91</v>
      </c>
      <c r="B12" s="260" t="s">
        <v>25</v>
      </c>
      <c r="C12" s="261" t="n">
        <f aca="false">'Прил3(сводная)'!F18</f>
        <v>0</v>
      </c>
      <c r="D12" s="264" t="n">
        <f aca="false">SUMIF('Прил3(разработочная)'!$AS$11:$AS$29275,Q12,'Прил3(разработочная)'!$E$11:$E$2875)</f>
        <v>0</v>
      </c>
      <c r="E12" s="264" t="n">
        <f aca="false">SUMIF('Прил3(разработочная)'!$AS$19:$AS$29275,R12,'Прил3(разработочная)'!$E$19:$E$2875)</f>
        <v>0</v>
      </c>
      <c r="F12" s="264" t="n">
        <f aca="false">SUMIF('Прил3(разработочная)'!$AS$11:$AS$29275,S12,'Прил3(разработочная)'!$E$11:$E$2875)</f>
        <v>0</v>
      </c>
      <c r="G12" s="264" t="n">
        <f aca="false">SUMIF('Прил3(разработочная)'!$AS$11:$AS$29275,T12,'Прил3(разработочная)'!$E$11:$E$2875)</f>
        <v>0</v>
      </c>
      <c r="H12" s="264" t="n">
        <f aca="false">SUMIF('Прил3(разработочная)'!$AS$11:$AS$29275,U12,'Прил3(разработочная)'!$E$11:$E$2875)</f>
        <v>0</v>
      </c>
      <c r="I12" s="264" t="n">
        <f aca="false">SUMIF('Прил3(разработочная)'!$AS$11:$AS$29275,V12,'Прил3(разработочная)'!$E$11:$E$2875)</f>
        <v>0</v>
      </c>
      <c r="J12" s="261" t="n">
        <f aca="false">SUM(K12:N12)</f>
        <v>0</v>
      </c>
      <c r="K12" s="264" t="n">
        <f aca="false">SUMIF('Прил3(разработочная)'!$AS$11:$AS$29275,W12,'Прил3(разработочная)'!$E$11:$E$2875)</f>
        <v>0</v>
      </c>
      <c r="L12" s="264" t="n">
        <f aca="false">SUMIF('Прил3(разработочная)'!$AS$11:$AS$29275,X12,'Прил3(разработочная)'!$E$11:$E$2875)</f>
        <v>0</v>
      </c>
      <c r="M12" s="264" t="n">
        <f aca="false">SUMIF('Прил3(разработочная)'!$AS$11:$AS$29275,Y12,'Прил3(разработочная)'!$E$11:$E$2875)</f>
        <v>0</v>
      </c>
      <c r="N12" s="264" t="s">
        <v>262</v>
      </c>
      <c r="O12" s="53" t="str">
        <f aca="false">IF(SUM(D12:I12)+SUM(K12:N12)=C12,"ок",FALSE())</f>
        <v>ок</v>
      </c>
      <c r="P12" s="267" t="s">
        <v>270</v>
      </c>
      <c r="Q12" s="257" t="str">
        <f aca="false">CONCATENATE(P12,$Q$8)</f>
        <v>Bфедеральная</v>
      </c>
      <c r="R12" s="257" t="str">
        <f aca="false">CONCATENATE(P12,$R$8)</f>
        <v>Bобластная</v>
      </c>
      <c r="S12" s="257" t="str">
        <f aca="false">CONCATENATE(P12,$S$8)</f>
        <v>Bмуниципальная</v>
      </c>
      <c r="T12" s="257" t="str">
        <f aca="false">CONCATENATE(P12,$T$8)</f>
        <v>Bобщественная</v>
      </c>
      <c r="U12" s="257" t="str">
        <f aca="false">CONCATENATE(P12,$U$8)</f>
        <v>Bсмешанная</v>
      </c>
      <c r="V12" s="257" t="str">
        <f aca="false">CONCATENATE(P12,$V$8)</f>
        <v>Bс иностранным участием</v>
      </c>
      <c r="W12" s="257" t="str">
        <f aca="false">CONCATENATE(P12,$W$8)</f>
        <v>Bкфх</v>
      </c>
      <c r="X12" s="257" t="str">
        <f aca="false">CONCATENATE(P12,$X$8)</f>
        <v>Bчастная</v>
      </c>
      <c r="Y12" s="257" t="str">
        <f aca="false">CONCATENATE(P12,$Y$8)</f>
        <v>Bитд</v>
      </c>
      <c r="Z12" s="257" t="str">
        <f aca="false">CONCATENATE(P12,$Z$8)</f>
        <v>Bддх</v>
      </c>
      <c r="AA12" s="265"/>
    </row>
    <row r="13" customFormat="false" ht="14.25" hidden="false" customHeight="true" outlineLevel="0" collapsed="false">
      <c r="A13" s="268" t="s">
        <v>94</v>
      </c>
      <c r="B13" s="260" t="s">
        <v>28</v>
      </c>
      <c r="C13" s="261" t="n">
        <f aca="false">'Прил3(сводная)'!F19</f>
        <v>0</v>
      </c>
      <c r="D13" s="264" t="n">
        <f aca="false">SUMIF('Прил3(разработочная)'!$AS$11:$AS$29275,Q13,'Прил3(разработочная)'!$E$11:$E$2875)</f>
        <v>0</v>
      </c>
      <c r="E13" s="264" t="n">
        <f aca="false">SUMIF('Прил3(разработочная)'!$AS$19:$AS$29275,R13,'Прил3(разработочная)'!$E$19:$E$2875)</f>
        <v>0</v>
      </c>
      <c r="F13" s="264" t="n">
        <f aca="false">SUMIF('Прил3(разработочная)'!$AS$11:$AS$29275,S13,'Прил3(разработочная)'!$E$11:$E$2875)</f>
        <v>0</v>
      </c>
      <c r="G13" s="264" t="n">
        <f aca="false">SUMIF('Прил3(разработочная)'!$AS$11:$AS$29275,T13,'Прил3(разработочная)'!$E$11:$E$2875)</f>
        <v>0</v>
      </c>
      <c r="H13" s="264" t="n">
        <f aca="false">SUMIF('Прил3(разработочная)'!$AS$11:$AS$29275,U13,'Прил3(разработочная)'!$E$11:$E$2875)</f>
        <v>0</v>
      </c>
      <c r="I13" s="264" t="n">
        <f aca="false">SUMIF('Прил3(разработочная)'!$AS$11:$AS$29275,V13,'Прил3(разработочная)'!$E$11:$E$2875)</f>
        <v>0</v>
      </c>
      <c r="J13" s="261" t="n">
        <f aca="false">SUM(K13:N13)</f>
        <v>0</v>
      </c>
      <c r="K13" s="264" t="n">
        <f aca="false">SUMIF('Прил3(разработочная)'!$AS$11:$AS$29275,W13,'Прил3(разработочная)'!$E$11:$E$2875)</f>
        <v>0</v>
      </c>
      <c r="L13" s="264" t="n">
        <f aca="false">SUMIF('Прил3(разработочная)'!$AS$11:$AS$29275,X13,'Прил3(разработочная)'!$E$11:$E$2875)</f>
        <v>0</v>
      </c>
      <c r="M13" s="264" t="n">
        <f aca="false">SUMIF('Прил3(разработочная)'!$AS$11:$AS$29275,Y13,'Прил3(разработочная)'!$E$11:$E$2875)</f>
        <v>0</v>
      </c>
      <c r="N13" s="264" t="s">
        <v>262</v>
      </c>
      <c r="O13" s="53" t="str">
        <f aca="false">IF(SUM(D13:I13)+SUM(K13:N13)=C13,"ок",FALSE())</f>
        <v>ок</v>
      </c>
      <c r="P13" s="267" t="s">
        <v>271</v>
      </c>
      <c r="Q13" s="257" t="str">
        <f aca="false">CONCATENATE(P13,$Q$8)</f>
        <v>Cфедеральная</v>
      </c>
      <c r="R13" s="257" t="str">
        <f aca="false">CONCATENATE(P13,$R$8)</f>
        <v>Cобластная</v>
      </c>
      <c r="S13" s="257" t="str">
        <f aca="false">CONCATENATE(P13,$S$8)</f>
        <v>Cмуниципальная</v>
      </c>
      <c r="T13" s="257" t="str">
        <f aca="false">CONCATENATE(P13,$T$8)</f>
        <v>Cобщественная</v>
      </c>
      <c r="U13" s="257" t="str">
        <f aca="false">CONCATENATE(P13,$U$8)</f>
        <v>Cсмешанная</v>
      </c>
      <c r="V13" s="257" t="str">
        <f aca="false">CONCATENATE(P13,$V$8)</f>
        <v>Cс иностранным участием</v>
      </c>
      <c r="W13" s="257" t="str">
        <f aca="false">CONCATENATE(P13,$W$8)</f>
        <v>Cкфх</v>
      </c>
      <c r="X13" s="257" t="str">
        <f aca="false">CONCATENATE(P13,$X$8)</f>
        <v>Cчастная</v>
      </c>
      <c r="Y13" s="257" t="str">
        <f aca="false">CONCATENATE(P13,$Y$8)</f>
        <v>Cитд</v>
      </c>
      <c r="Z13" s="257" t="str">
        <f aca="false">CONCATENATE(P13,$Z$8)</f>
        <v>Cддх</v>
      </c>
      <c r="AA13" s="265"/>
    </row>
    <row r="14" customFormat="false" ht="41.25" hidden="false" customHeight="true" outlineLevel="0" collapsed="false">
      <c r="A14" s="268" t="s">
        <v>97</v>
      </c>
      <c r="B14" s="260" t="s">
        <v>31</v>
      </c>
      <c r="C14" s="261" t="n">
        <f aca="false">'Прил3(сводная)'!F20</f>
        <v>0</v>
      </c>
      <c r="D14" s="264" t="n">
        <f aca="false">SUMIF('Прил3(разработочная)'!$AS$11:$AS$29275,Q14,'Прил3(разработочная)'!$E$11:$E$2875)</f>
        <v>0</v>
      </c>
      <c r="E14" s="264" t="n">
        <f aca="false">SUMIF('Прил3(разработочная)'!$AS$19:$AS$29275,R14,'Прил3(разработочная)'!$E$19:$E$2875)</f>
        <v>0</v>
      </c>
      <c r="F14" s="264" t="n">
        <f aca="false">SUMIF('Прил3(разработочная)'!$AS$11:$AS$29275,S14,'Прил3(разработочная)'!$E$11:$E$2875)</f>
        <v>0</v>
      </c>
      <c r="G14" s="264" t="n">
        <f aca="false">SUMIF('Прил3(разработочная)'!$AS$11:$AS$29275,T14,'Прил3(разработочная)'!$E$11:$E$2875)</f>
        <v>0</v>
      </c>
      <c r="H14" s="264" t="n">
        <f aca="false">SUMIF('Прил3(разработочная)'!$AS$11:$AS$29275,U14,'Прил3(разработочная)'!$E$11:$E$2875)</f>
        <v>0</v>
      </c>
      <c r="I14" s="264" t="n">
        <f aca="false">SUMIF('Прил3(разработочная)'!$AS$11:$AS$29275,V14,'Прил3(разработочная)'!$E$11:$E$2875)</f>
        <v>0</v>
      </c>
      <c r="J14" s="261" t="n">
        <f aca="false">SUM(K14:N14)</f>
        <v>0</v>
      </c>
      <c r="K14" s="264" t="n">
        <f aca="false">SUMIF('Прил3(разработочная)'!$AS$11:$AS$29275,W14,'Прил3(разработочная)'!$E$11:$E$2875)</f>
        <v>0</v>
      </c>
      <c r="L14" s="264" t="n">
        <f aca="false">SUMIF('Прил3(разработочная)'!$AS$11:$AS$29275,X14,'Прил3(разработочная)'!$E$11:$E$2875)</f>
        <v>0</v>
      </c>
      <c r="M14" s="264" t="n">
        <f aca="false">SUMIF('Прил3(разработочная)'!$AS$11:$AS$29275,Y14,'Прил3(разработочная)'!$E$11:$E$2875)</f>
        <v>0</v>
      </c>
      <c r="N14" s="264" t="s">
        <v>262</v>
      </c>
      <c r="O14" s="53" t="str">
        <f aca="false">IF(SUM(D14:I14)+SUM(K14:N14)=C14,"ок",FALSE())</f>
        <v>ок</v>
      </c>
      <c r="P14" s="267" t="s">
        <v>272</v>
      </c>
      <c r="Q14" s="257" t="str">
        <f aca="false">CONCATENATE(P14,$Q$8)</f>
        <v>Dфедеральная</v>
      </c>
      <c r="R14" s="257" t="str">
        <f aca="false">CONCATENATE(P14,$R$8)</f>
        <v>Dобластная</v>
      </c>
      <c r="S14" s="257" t="str">
        <f aca="false">CONCATENATE(P14,$S$8)</f>
        <v>Dмуниципальная</v>
      </c>
      <c r="T14" s="257" t="str">
        <f aca="false">CONCATENATE(P14,$T$8)</f>
        <v>Dобщественная</v>
      </c>
      <c r="U14" s="257" t="str">
        <f aca="false">CONCATENATE(P14,$U$8)</f>
        <v>Dсмешанная</v>
      </c>
      <c r="V14" s="257" t="str">
        <f aca="false">CONCATENATE(P14,$V$8)</f>
        <v>Dс иностранным участием</v>
      </c>
      <c r="W14" s="257" t="str">
        <f aca="false">CONCATENATE(P14,$W$8)</f>
        <v>Dкфх</v>
      </c>
      <c r="X14" s="257" t="str">
        <f aca="false">CONCATENATE(P14,$X$8)</f>
        <v>Dчастная</v>
      </c>
      <c r="Y14" s="257" t="str">
        <f aca="false">CONCATENATE(P14,$Y$8)</f>
        <v>Dитд</v>
      </c>
      <c r="Z14" s="257" t="str">
        <f aca="false">CONCATENATE(P14,$Z$8)</f>
        <v>Dддх</v>
      </c>
      <c r="AA14" s="265"/>
    </row>
    <row r="15" customFormat="false" ht="51" hidden="false" customHeight="true" outlineLevel="0" collapsed="false">
      <c r="A15" s="269" t="s">
        <v>100</v>
      </c>
      <c r="B15" s="260" t="s">
        <v>34</v>
      </c>
      <c r="C15" s="261" t="n">
        <f aca="false">'Прил3(сводная)'!F21</f>
        <v>0</v>
      </c>
      <c r="D15" s="264" t="n">
        <f aca="false">SUMIF('Прил3(разработочная)'!$AS$11:$AS$29275,Q15,'Прил3(разработочная)'!$E$11:$E$2875)</f>
        <v>0</v>
      </c>
      <c r="E15" s="264" t="n">
        <f aca="false">SUMIF('Прил3(разработочная)'!$AS$19:$AS$29275,R15,'Прил3(разработочная)'!$E$19:$E$2875)</f>
        <v>0</v>
      </c>
      <c r="F15" s="264" t="n">
        <f aca="false">SUMIF('Прил3(разработочная)'!$AS$11:$AS$29275,S15,'Прил3(разработочная)'!$E$11:$E$2875)</f>
        <v>0</v>
      </c>
      <c r="G15" s="264" t="n">
        <f aca="false">SUMIF('Прил3(разработочная)'!$AS$11:$AS$29275,T15,'Прил3(разработочная)'!$E$11:$E$2875)</f>
        <v>0</v>
      </c>
      <c r="H15" s="264" t="n">
        <f aca="false">SUMIF('Прил3(разработочная)'!$AS$11:$AS$29275,U15,'Прил3(разработочная)'!$E$11:$E$2875)</f>
        <v>0</v>
      </c>
      <c r="I15" s="264" t="n">
        <f aca="false">SUMIF('Прил3(разработочная)'!$AS$11:$AS$29275,V15,'Прил3(разработочная)'!$E$11:$E$2875)</f>
        <v>0</v>
      </c>
      <c r="J15" s="261" t="n">
        <f aca="false">SUM(K15:N15)</f>
        <v>0</v>
      </c>
      <c r="K15" s="264" t="n">
        <f aca="false">SUMIF('Прил3(разработочная)'!$AS$11:$AS$29275,W15,'Прил3(разработочная)'!$E$11:$E$2875)</f>
        <v>0</v>
      </c>
      <c r="L15" s="264" t="n">
        <f aca="false">SUMIF('Прил3(разработочная)'!$AS$11:$AS$29275,X15,'Прил3(разработочная)'!$E$11:$E$2875)</f>
        <v>0</v>
      </c>
      <c r="M15" s="264" t="n">
        <f aca="false">SUMIF('Прил3(разработочная)'!$AS$11:$AS$29275,Y15,'Прил3(разработочная)'!$E$11:$E$2875)</f>
        <v>0</v>
      </c>
      <c r="N15" s="264" t="s">
        <v>262</v>
      </c>
      <c r="O15" s="53" t="str">
        <f aca="false">IF(SUM(D15:I15)+SUM(K15:N15)=C15,"ок",FALSE())</f>
        <v>ок</v>
      </c>
      <c r="P15" s="267" t="s">
        <v>273</v>
      </c>
      <c r="Q15" s="257" t="str">
        <f aca="false">CONCATENATE(P15,$Q$8)</f>
        <v>Eфедеральная</v>
      </c>
      <c r="R15" s="257" t="str">
        <f aca="false">CONCATENATE(P15,$R$8)</f>
        <v>Eобластная</v>
      </c>
      <c r="S15" s="257" t="str">
        <f aca="false">CONCATENATE(P15,$S$8)</f>
        <v>Eмуниципальная</v>
      </c>
      <c r="T15" s="257" t="str">
        <f aca="false">CONCATENATE(P15,$T$8)</f>
        <v>Eобщественная</v>
      </c>
      <c r="U15" s="257" t="str">
        <f aca="false">CONCATENATE(P15,$U$8)</f>
        <v>Eсмешанная</v>
      </c>
      <c r="V15" s="257" t="str">
        <f aca="false">CONCATENATE(P15,$V$8)</f>
        <v>Eс иностранным участием</v>
      </c>
      <c r="W15" s="257" t="str">
        <f aca="false">CONCATENATE(P15,$W$8)</f>
        <v>Eкфх</v>
      </c>
      <c r="X15" s="257" t="str">
        <f aca="false">CONCATENATE(P15,$X$8)</f>
        <v>Eчастная</v>
      </c>
      <c r="Y15" s="257" t="str">
        <f aca="false">CONCATENATE(P15,$Y$8)</f>
        <v>Eитд</v>
      </c>
      <c r="Z15" s="257" t="str">
        <f aca="false">CONCATENATE(P15,$Z$8)</f>
        <v>Eддх</v>
      </c>
      <c r="AA15" s="265"/>
    </row>
    <row r="16" customFormat="false" ht="14.25" hidden="false" customHeight="true" outlineLevel="0" collapsed="false">
      <c r="A16" s="269" t="s">
        <v>103</v>
      </c>
      <c r="B16" s="260" t="s">
        <v>37</v>
      </c>
      <c r="C16" s="261" t="n">
        <f aca="false">'Прил3(сводная)'!F22</f>
        <v>0</v>
      </c>
      <c r="D16" s="264" t="n">
        <f aca="false">SUMIF('Прил3(разработочная)'!$AS$11:$AS$29275,Q16,'Прил3(разработочная)'!$E$11:$E$2875)</f>
        <v>0</v>
      </c>
      <c r="E16" s="264" t="n">
        <f aca="false">SUMIF('Прил3(разработочная)'!$AS$19:$AS$29275,R16,'Прил3(разработочная)'!$E$19:$E$2875)</f>
        <v>0</v>
      </c>
      <c r="F16" s="264" t="n">
        <f aca="false">SUMIF('Прил3(разработочная)'!$AS$11:$AS$29275,S16,'Прил3(разработочная)'!$E$11:$E$2875)</f>
        <v>0</v>
      </c>
      <c r="G16" s="264" t="n">
        <f aca="false">SUMIF('Прил3(разработочная)'!$AS$11:$AS$29275,T16,'Прил3(разработочная)'!$E$11:$E$2875)</f>
        <v>0</v>
      </c>
      <c r="H16" s="264" t="n">
        <f aca="false">SUMIF('Прил3(разработочная)'!$AS$11:$AS$29275,U16,'Прил3(разработочная)'!$E$11:$E$2875)</f>
        <v>0</v>
      </c>
      <c r="I16" s="264" t="n">
        <f aca="false">SUMIF('Прил3(разработочная)'!$AS$11:$AS$29275,V16,'Прил3(разработочная)'!$E$11:$E$2875)</f>
        <v>0</v>
      </c>
      <c r="J16" s="261" t="n">
        <f aca="false">SUM(K16:N16)</f>
        <v>0</v>
      </c>
      <c r="K16" s="264" t="n">
        <f aca="false">SUMIF('Прил3(разработочная)'!$AS$11:$AS$29275,W16,'Прил3(разработочная)'!$E$11:$E$2875)</f>
        <v>0</v>
      </c>
      <c r="L16" s="264" t="n">
        <f aca="false">SUMIF('Прил3(разработочная)'!$AS$11:$AS$29275,X16,'Прил3(разработочная)'!$E$11:$E$2875)</f>
        <v>0</v>
      </c>
      <c r="M16" s="264" t="n">
        <f aca="false">SUMIF('Прил3(разработочная)'!$AS$11:$AS$29275,Y16,'Прил3(разработочная)'!$E$11:$E$2875)</f>
        <v>0</v>
      </c>
      <c r="N16" s="264" t="s">
        <v>262</v>
      </c>
      <c r="O16" s="53" t="str">
        <f aca="false">IF(SUM(D16:I16)+SUM(K16:N16)=C16,"ок",FALSE())</f>
        <v>ок</v>
      </c>
      <c r="P16" s="267" t="s">
        <v>274</v>
      </c>
      <c r="Q16" s="257" t="str">
        <f aca="false">CONCATENATE(P16,$Q$8)</f>
        <v>Fфедеральная</v>
      </c>
      <c r="R16" s="257" t="str">
        <f aca="false">CONCATENATE(P16,$R$8)</f>
        <v>Fобластная</v>
      </c>
      <c r="S16" s="257" t="str">
        <f aca="false">CONCATENATE(P16,$S$8)</f>
        <v>Fмуниципальная</v>
      </c>
      <c r="T16" s="257" t="str">
        <f aca="false">CONCATENATE(P16,$T$8)</f>
        <v>Fобщественная</v>
      </c>
      <c r="U16" s="257" t="str">
        <f aca="false">CONCATENATE(P16,$U$8)</f>
        <v>Fсмешанная</v>
      </c>
      <c r="V16" s="257" t="str">
        <f aca="false">CONCATENATE(P16,$V$8)</f>
        <v>Fс иностранным участием</v>
      </c>
      <c r="W16" s="257" t="str">
        <f aca="false">CONCATENATE(P16,$W$8)</f>
        <v>Fкфх</v>
      </c>
      <c r="X16" s="257" t="str">
        <f aca="false">CONCATENATE(P16,$X$8)</f>
        <v>Fчастная</v>
      </c>
      <c r="Y16" s="257" t="str">
        <f aca="false">CONCATENATE(P16,$Y$8)</f>
        <v>Fитд</v>
      </c>
      <c r="Z16" s="257" t="str">
        <f aca="false">CONCATENATE(P16,$Z$8)</f>
        <v>Fддх</v>
      </c>
      <c r="AA16" s="265"/>
    </row>
    <row r="17" customFormat="false" ht="36.75" hidden="false" customHeight="true" outlineLevel="0" collapsed="false">
      <c r="A17" s="270" t="s">
        <v>106</v>
      </c>
      <c r="B17" s="260" t="s">
        <v>40</v>
      </c>
      <c r="C17" s="261" t="n">
        <f aca="false">'Прил3(сводная)'!F23</f>
        <v>0</v>
      </c>
      <c r="D17" s="264" t="n">
        <f aca="false">SUMIF('Прил3(разработочная)'!$AS$11:$AS$29275,Q17,'Прил3(разработочная)'!$E$11:$E$2875)</f>
        <v>0</v>
      </c>
      <c r="E17" s="264" t="n">
        <f aca="false">SUMIF('Прил3(разработочная)'!$AS$19:$AS$29275,R17,'Прил3(разработочная)'!$E$19:$E$2875)</f>
        <v>0</v>
      </c>
      <c r="F17" s="264" t="n">
        <f aca="false">SUMIF('Прил3(разработочная)'!$AS$11:$AS$29275,S17,'Прил3(разработочная)'!$E$11:$E$2875)</f>
        <v>0</v>
      </c>
      <c r="G17" s="264" t="n">
        <f aca="false">SUMIF('Прил3(разработочная)'!$AS$11:$AS$29275,T17,'Прил3(разработочная)'!$E$11:$E$2875)</f>
        <v>0</v>
      </c>
      <c r="H17" s="264" t="n">
        <f aca="false">SUMIF('Прил3(разработочная)'!$AS$11:$AS$29275,U17,'Прил3(разработочная)'!$E$11:$E$2875)</f>
        <v>0</v>
      </c>
      <c r="I17" s="264" t="n">
        <f aca="false">SUMIF('Прил3(разработочная)'!$AS$11:$AS$29275,V17,'Прил3(разработочная)'!$E$11:$E$2875)</f>
        <v>0</v>
      </c>
      <c r="J17" s="261" t="n">
        <f aca="false">SUM(K17:N17)</f>
        <v>0</v>
      </c>
      <c r="K17" s="264" t="n">
        <f aca="false">SUMIF('Прил3(разработочная)'!$AS$11:$AS$29275,W17,'Прил3(разработочная)'!$E$11:$E$2875)</f>
        <v>0</v>
      </c>
      <c r="L17" s="264" t="n">
        <f aca="false">SUMIF('Прил3(разработочная)'!$AS$11:$AS$29275,X17,'Прил3(разработочная)'!$E$11:$E$2875)</f>
        <v>0</v>
      </c>
      <c r="M17" s="264" t="n">
        <f aca="false">SUMIF('Прил3(разработочная)'!$AS$11:$AS$29275,Y17,'Прил3(разработочная)'!$E$11:$E$2875)</f>
        <v>0</v>
      </c>
      <c r="N17" s="264" t="s">
        <v>262</v>
      </c>
      <c r="O17" s="53" t="str">
        <f aca="false">IF(SUM(D17:I17)+SUM(K17:N17)=C17,"ок",FALSE())</f>
        <v>ок</v>
      </c>
      <c r="P17" s="267" t="s">
        <v>275</v>
      </c>
      <c r="Q17" s="257" t="str">
        <f aca="false">CONCATENATE(P17,$Q$8)</f>
        <v>Gфедеральная</v>
      </c>
      <c r="R17" s="257" t="str">
        <f aca="false">CONCATENATE(P17,$R$8)</f>
        <v>Gобластная</v>
      </c>
      <c r="S17" s="257" t="str">
        <f aca="false">CONCATENATE(P17,$S$8)</f>
        <v>Gмуниципальная</v>
      </c>
      <c r="T17" s="257" t="str">
        <f aca="false">CONCATENATE(P17,$T$8)</f>
        <v>Gобщественная</v>
      </c>
      <c r="U17" s="257" t="str">
        <f aca="false">CONCATENATE(P17,$U$8)</f>
        <v>Gсмешанная</v>
      </c>
      <c r="V17" s="257" t="str">
        <f aca="false">CONCATENATE(P17,$V$8)</f>
        <v>Gс иностранным участием</v>
      </c>
      <c r="W17" s="257" t="str">
        <f aca="false">CONCATENATE(P17,$W$8)</f>
        <v>Gкфх</v>
      </c>
      <c r="X17" s="257" t="str">
        <f aca="false">CONCATENATE(P17,$X$8)</f>
        <v>Gчастная</v>
      </c>
      <c r="Y17" s="257" t="str">
        <f aca="false">CONCATENATE(P17,$Y$8)</f>
        <v>Gитд</v>
      </c>
      <c r="Z17" s="257" t="str">
        <f aca="false">CONCATENATE(P17,$Z$8)</f>
        <v>Gддх</v>
      </c>
      <c r="AA17" s="265"/>
    </row>
    <row r="18" customFormat="false" ht="14.25" hidden="false" customHeight="true" outlineLevel="0" collapsed="false">
      <c r="A18" s="269" t="s">
        <v>109</v>
      </c>
      <c r="B18" s="260" t="s">
        <v>44</v>
      </c>
      <c r="C18" s="261" t="n">
        <f aca="false">'Прил3(сводная)'!F24</f>
        <v>0</v>
      </c>
      <c r="D18" s="264" t="n">
        <f aca="false">SUMIF('Прил3(разработочная)'!$AS$11:$AS$29275,Q18,'Прил3(разработочная)'!$E$11:$E$2875)</f>
        <v>0</v>
      </c>
      <c r="E18" s="264" t="n">
        <f aca="false">SUMIF('Прил3(разработочная)'!$AS$19:$AS$29275,R18,'Прил3(разработочная)'!$E$19:$E$2875)</f>
        <v>0</v>
      </c>
      <c r="F18" s="264" t="n">
        <f aca="false">SUMIF('Прил3(разработочная)'!$AS$11:$AS$29275,S18,'Прил3(разработочная)'!$E$11:$E$2875)</f>
        <v>0</v>
      </c>
      <c r="G18" s="264" t="n">
        <f aca="false">SUMIF('Прил3(разработочная)'!$AS$11:$AS$29275,T18,'Прил3(разработочная)'!$E$11:$E$2875)</f>
        <v>0</v>
      </c>
      <c r="H18" s="264" t="n">
        <f aca="false">SUMIF('Прил3(разработочная)'!$AS$11:$AS$29275,U18,'Прил3(разработочная)'!$E$11:$E$2875)</f>
        <v>0</v>
      </c>
      <c r="I18" s="264" t="n">
        <f aca="false">SUMIF('Прил3(разработочная)'!$AS$11:$AS$29275,V18,'Прил3(разработочная)'!$E$11:$E$2875)</f>
        <v>0</v>
      </c>
      <c r="J18" s="261" t="n">
        <f aca="false">SUM(K18:N18)</f>
        <v>0</v>
      </c>
      <c r="K18" s="264" t="n">
        <f aca="false">SUMIF('Прил3(разработочная)'!$AS$11:$AS$29275,W18,'Прил3(разработочная)'!$E$11:$E$2875)</f>
        <v>0</v>
      </c>
      <c r="L18" s="264" t="n">
        <f aca="false">SUMIF('Прил3(разработочная)'!$AS$11:$AS$29275,X18,'Прил3(разработочная)'!$E$11:$E$2875)</f>
        <v>0</v>
      </c>
      <c r="M18" s="264" t="n">
        <f aca="false">SUMIF('Прил3(разработочная)'!$AS$11:$AS$29275,Y18,'Прил3(разработочная)'!$E$11:$E$2875)</f>
        <v>0</v>
      </c>
      <c r="N18" s="264" t="s">
        <v>262</v>
      </c>
      <c r="O18" s="53" t="str">
        <f aca="false">IF(SUM(D18:I18)+SUM(K18:N18)=C18,"ок",FALSE())</f>
        <v>ок</v>
      </c>
      <c r="P18" s="267" t="s">
        <v>276</v>
      </c>
      <c r="Q18" s="257" t="str">
        <f aca="false">CONCATENATE(P18,$Q$8)</f>
        <v>Hфедеральная</v>
      </c>
      <c r="R18" s="257" t="str">
        <f aca="false">CONCATENATE(P18,$R$8)</f>
        <v>Hобластная</v>
      </c>
      <c r="S18" s="257" t="str">
        <f aca="false">CONCATENATE(P18,$S$8)</f>
        <v>Hмуниципальная</v>
      </c>
      <c r="T18" s="257" t="str">
        <f aca="false">CONCATENATE(P18,$T$8)</f>
        <v>Hобщественная</v>
      </c>
      <c r="U18" s="257" t="str">
        <f aca="false">CONCATENATE(P18,$U$8)</f>
        <v>Hсмешанная</v>
      </c>
      <c r="V18" s="257" t="str">
        <f aca="false">CONCATENATE(P18,$V$8)</f>
        <v>Hс иностранным участием</v>
      </c>
      <c r="W18" s="257" t="str">
        <f aca="false">CONCATENATE(P18,$W$8)</f>
        <v>Hкфх</v>
      </c>
      <c r="X18" s="257" t="str">
        <f aca="false">CONCATENATE(P18,$X$8)</f>
        <v>Hчастная</v>
      </c>
      <c r="Y18" s="257" t="str">
        <f aca="false">CONCATENATE(P18,$Y$8)</f>
        <v>Hитд</v>
      </c>
      <c r="Z18" s="257" t="str">
        <f aca="false">CONCATENATE(P18,$Z$8)</f>
        <v>Hддх</v>
      </c>
      <c r="AA18" s="265"/>
    </row>
    <row r="19" customFormat="false" ht="38.25" hidden="false" customHeight="false" outlineLevel="0" collapsed="false">
      <c r="A19" s="269" t="s">
        <v>112</v>
      </c>
      <c r="B19" s="260" t="s">
        <v>47</v>
      </c>
      <c r="C19" s="261" t="n">
        <f aca="false">'Прил3(сводная)'!F25</f>
        <v>0</v>
      </c>
      <c r="D19" s="264" t="n">
        <f aca="false">SUMIF('Прил3(разработочная)'!$AS$11:$AS$29275,Q19,'Прил3(разработочная)'!$E$11:$E$2875)</f>
        <v>0</v>
      </c>
      <c r="E19" s="264" t="n">
        <f aca="false">SUMIF('Прил3(разработочная)'!$AS$19:$AS$29275,R19,'Прил3(разработочная)'!$E$19:$E$2875)</f>
        <v>0</v>
      </c>
      <c r="F19" s="264" t="n">
        <f aca="false">SUMIF('Прил3(разработочная)'!$AS$11:$AS$29275,S19,'Прил3(разработочная)'!$E$11:$E$2875)</f>
        <v>0</v>
      </c>
      <c r="G19" s="264" t="n">
        <f aca="false">SUMIF('Прил3(разработочная)'!$AS$11:$AS$29275,T19,'Прил3(разработочная)'!$E$11:$E$2875)</f>
        <v>0</v>
      </c>
      <c r="H19" s="264" t="n">
        <f aca="false">SUMIF('Прил3(разработочная)'!$AS$11:$AS$29275,U19,'Прил3(разработочная)'!$E$11:$E$2875)</f>
        <v>0</v>
      </c>
      <c r="I19" s="264" t="n">
        <f aca="false">SUMIF('Прил3(разработочная)'!$AS$11:$AS$29275,V19,'Прил3(разработочная)'!$E$11:$E$2875)</f>
        <v>0</v>
      </c>
      <c r="J19" s="261" t="n">
        <f aca="false">SUM(K19:N19)</f>
        <v>0</v>
      </c>
      <c r="K19" s="264" t="n">
        <f aca="false">SUMIF('Прил3(разработочная)'!$AS$11:$AS$29275,W19,'Прил3(разработочная)'!$E$11:$E$2875)</f>
        <v>0</v>
      </c>
      <c r="L19" s="264" t="n">
        <f aca="false">SUMIF('Прил3(разработочная)'!$AS$11:$AS$29275,X19,'Прил3(разработочная)'!$E$11:$E$2875)</f>
        <v>0</v>
      </c>
      <c r="M19" s="264" t="n">
        <f aca="false">SUMIF('Прил3(разработочная)'!$AS$11:$AS$29275,Y19,'Прил3(разработочная)'!$E$11:$E$2875)</f>
        <v>0</v>
      </c>
      <c r="N19" s="264" t="s">
        <v>262</v>
      </c>
      <c r="O19" s="53" t="str">
        <f aca="false">IF(SUM(D19:I19)+SUM(K19:N19)=C19,"ок",FALSE())</f>
        <v>ок</v>
      </c>
      <c r="P19" s="267" t="s">
        <v>277</v>
      </c>
      <c r="Q19" s="257" t="str">
        <f aca="false">CONCATENATE(P19,$Q$8)</f>
        <v>Iфедеральная</v>
      </c>
      <c r="R19" s="257" t="str">
        <f aca="false">CONCATENATE(P19,$R$8)</f>
        <v>Iобластная</v>
      </c>
      <c r="S19" s="257" t="str">
        <f aca="false">CONCATENATE(P19,$S$8)</f>
        <v>Iмуниципальная</v>
      </c>
      <c r="T19" s="257" t="str">
        <f aca="false">CONCATENATE(P19,$T$8)</f>
        <v>Iобщественная</v>
      </c>
      <c r="U19" s="257" t="str">
        <f aca="false">CONCATENATE(P19,$U$8)</f>
        <v>Iсмешанная</v>
      </c>
      <c r="V19" s="257" t="str">
        <f aca="false">CONCATENATE(P19,$V$8)</f>
        <v>Iс иностранным участием</v>
      </c>
      <c r="W19" s="257" t="str">
        <f aca="false">CONCATENATE(P19,$W$8)</f>
        <v>Iкфх</v>
      </c>
      <c r="X19" s="257" t="str">
        <f aca="false">CONCATENATE(P19,$X$8)</f>
        <v>Iчастная</v>
      </c>
      <c r="Y19" s="257" t="str">
        <f aca="false">CONCATENATE(P19,$Y$8)</f>
        <v>Iитд</v>
      </c>
      <c r="Z19" s="257" t="str">
        <f aca="false">CONCATENATE(P19,$Z$8)</f>
        <v>Iддх</v>
      </c>
      <c r="AA19" s="265"/>
    </row>
    <row r="20" customFormat="false" ht="25.5" hidden="false" customHeight="true" outlineLevel="0" collapsed="false">
      <c r="A20" s="269" t="s">
        <v>115</v>
      </c>
      <c r="B20" s="260" t="s">
        <v>50</v>
      </c>
      <c r="C20" s="261" t="n">
        <f aca="false">'Прил3(сводная)'!F26</f>
        <v>0</v>
      </c>
      <c r="D20" s="264" t="n">
        <f aca="false">SUMIF('Прил3(разработочная)'!$AS$11:$AS$29275,Q20,'Прил3(разработочная)'!$E$11:$E$2875)</f>
        <v>0</v>
      </c>
      <c r="E20" s="264" t="n">
        <f aca="false">SUMIF('Прил3(разработочная)'!$AS$19:$AS$29275,R20,'Прил3(разработочная)'!$E$19:$E$2875)</f>
        <v>0</v>
      </c>
      <c r="F20" s="264" t="n">
        <f aca="false">SUMIF('Прил3(разработочная)'!$AS$11:$AS$29275,S20,'Прил3(разработочная)'!$E$11:$E$2875)</f>
        <v>0</v>
      </c>
      <c r="G20" s="264" t="n">
        <f aca="false">SUMIF('Прил3(разработочная)'!$AS$11:$AS$29275,T20,'Прил3(разработочная)'!$E$11:$E$2875)</f>
        <v>0</v>
      </c>
      <c r="H20" s="264" t="n">
        <f aca="false">SUMIF('Прил3(разработочная)'!$AS$11:$AS$29275,U20,'Прил3(разработочная)'!$E$11:$E$2875)</f>
        <v>0</v>
      </c>
      <c r="I20" s="264" t="n">
        <f aca="false">SUMIF('Прил3(разработочная)'!$AS$11:$AS$29275,V20,'Прил3(разработочная)'!$E$11:$E$2875)</f>
        <v>0</v>
      </c>
      <c r="J20" s="261" t="n">
        <f aca="false">SUM(K20:N20)</f>
        <v>0</v>
      </c>
      <c r="K20" s="264" t="n">
        <f aca="false">SUMIF('Прил3(разработочная)'!$AS$11:$AS$29275,W20,'Прил3(разработочная)'!$E$11:$E$2875)</f>
        <v>0</v>
      </c>
      <c r="L20" s="264" t="n">
        <f aca="false">SUMIF('Прил3(разработочная)'!$AS$11:$AS$29275,X20,'Прил3(разработочная)'!$E$11:$E$2875)</f>
        <v>0</v>
      </c>
      <c r="M20" s="264" t="n">
        <f aca="false">SUMIF('Прил3(разработочная)'!$AS$11:$AS$29275,Y20,'Прил3(разработочная)'!$E$11:$E$2875)</f>
        <v>0</v>
      </c>
      <c r="N20" s="264" t="s">
        <v>262</v>
      </c>
      <c r="O20" s="53" t="str">
        <f aca="false">IF(SUM(D20:I20)+SUM(K20:N20)=C20,"ок",FALSE())</f>
        <v>ок</v>
      </c>
      <c r="P20" s="271" t="s">
        <v>278</v>
      </c>
      <c r="Q20" s="257" t="str">
        <f aca="false">CONCATENATE(P20,$Q$8)</f>
        <v>Jфедеральная</v>
      </c>
      <c r="R20" s="257" t="str">
        <f aca="false">CONCATENATE(P20,$R$8)</f>
        <v>Jобластная</v>
      </c>
      <c r="S20" s="257" t="str">
        <f aca="false">CONCATENATE(P20,$S$8)</f>
        <v>Jмуниципальная</v>
      </c>
      <c r="T20" s="257" t="str">
        <f aca="false">CONCATENATE(P20,$T$8)</f>
        <v>Jобщественная</v>
      </c>
      <c r="U20" s="257" t="str">
        <f aca="false">CONCATENATE(P20,$U$8)</f>
        <v>Jсмешанная</v>
      </c>
      <c r="V20" s="257" t="str">
        <f aca="false">CONCATENATE(P20,$V$8)</f>
        <v>Jс иностранным участием</v>
      </c>
      <c r="W20" s="257" t="str">
        <f aca="false">CONCATENATE(P20,$W$8)</f>
        <v>Jкфх</v>
      </c>
      <c r="X20" s="257" t="str">
        <f aca="false">CONCATENATE(P20,$X$8)</f>
        <v>Jчастная</v>
      </c>
      <c r="Y20" s="257" t="str">
        <f aca="false">CONCATENATE(P20,$Y$8)</f>
        <v>Jитд</v>
      </c>
      <c r="Z20" s="257" t="str">
        <f aca="false">CONCATENATE(P20,$Z$8)</f>
        <v>Jддх</v>
      </c>
      <c r="AA20" s="265"/>
    </row>
    <row r="21" customFormat="false" ht="23.25" hidden="false" customHeight="true" outlineLevel="0" collapsed="false">
      <c r="A21" s="269" t="s">
        <v>118</v>
      </c>
      <c r="B21" s="260" t="s">
        <v>53</v>
      </c>
      <c r="C21" s="261" t="n">
        <f aca="false">'Прил3(сводная)'!F27</f>
        <v>0</v>
      </c>
      <c r="D21" s="264" t="n">
        <f aca="false">SUMIF('Прил3(разработочная)'!$AS$11:$AS$29275,Q21,'Прил3(разработочная)'!$E$11:$E$2875)</f>
        <v>0</v>
      </c>
      <c r="E21" s="264" t="n">
        <f aca="false">SUMIF('Прил3(разработочная)'!$AS$19:$AS$29275,R21,'Прил3(разработочная)'!$E$19:$E$2875)</f>
        <v>0</v>
      </c>
      <c r="F21" s="264" t="n">
        <f aca="false">SUMIF('Прил3(разработочная)'!$AS$11:$AS$29275,S21,'Прил3(разработочная)'!$E$11:$E$2875)</f>
        <v>0</v>
      </c>
      <c r="G21" s="264" t="n">
        <f aca="false">SUMIF('Прил3(разработочная)'!$AS$11:$AS$29275,T21,'Прил3(разработочная)'!$E$11:$E$2875)</f>
        <v>0</v>
      </c>
      <c r="H21" s="264" t="n">
        <f aca="false">SUMIF('Прил3(разработочная)'!$AS$11:$AS$29275,U21,'Прил3(разработочная)'!$E$11:$E$2875)</f>
        <v>0</v>
      </c>
      <c r="I21" s="264" t="n">
        <f aca="false">SUMIF('Прил3(разработочная)'!$AS$11:$AS$29275,V21,'Прил3(разработочная)'!$E$11:$E$2875)</f>
        <v>0</v>
      </c>
      <c r="J21" s="261" t="n">
        <f aca="false">SUM(K21:N21)</f>
        <v>0</v>
      </c>
      <c r="K21" s="264" t="n">
        <f aca="false">SUMIF('Прил3(разработочная)'!$AS$11:$AS$29275,W21,'Прил3(разработочная)'!$E$11:$E$2875)</f>
        <v>0</v>
      </c>
      <c r="L21" s="264" t="n">
        <f aca="false">SUMIF('Прил3(разработочная)'!$AS$11:$AS$29275,X21,'Прил3(разработочная)'!$E$11:$E$2875)</f>
        <v>0</v>
      </c>
      <c r="M21" s="264" t="n">
        <f aca="false">SUMIF('Прил3(разработочная)'!$AS$11:$AS$29275,Y21,'Прил3(разработочная)'!$E$11:$E$2875)</f>
        <v>0</v>
      </c>
      <c r="N21" s="264" t="s">
        <v>262</v>
      </c>
      <c r="O21" s="53" t="str">
        <f aca="false">IF(SUM(D21:I21)+SUM(K21:N21)=C21,"ок",FALSE())</f>
        <v>ок</v>
      </c>
      <c r="P21" s="271" t="s">
        <v>279</v>
      </c>
      <c r="Q21" s="257" t="str">
        <f aca="false">CONCATENATE(P21,$Q$8)</f>
        <v>Kфедеральная</v>
      </c>
      <c r="R21" s="257" t="str">
        <f aca="false">CONCATENATE(P21,$R$8)</f>
        <v>Kобластная</v>
      </c>
      <c r="S21" s="257" t="str">
        <f aca="false">CONCATENATE(P21,$S$8)</f>
        <v>Kмуниципальная</v>
      </c>
      <c r="T21" s="257" t="str">
        <f aca="false">CONCATENATE(P21,$T$8)</f>
        <v>Kобщественная</v>
      </c>
      <c r="U21" s="257" t="str">
        <f aca="false">CONCATENATE(P21,$U$8)</f>
        <v>Kсмешанная</v>
      </c>
      <c r="V21" s="257" t="str">
        <f aca="false">CONCATENATE(P21,$V$8)</f>
        <v>Kс иностранным участием</v>
      </c>
      <c r="W21" s="257" t="str">
        <f aca="false">CONCATENATE(P21,$W$8)</f>
        <v>Kкфх</v>
      </c>
      <c r="X21" s="257" t="str">
        <f aca="false">CONCATENATE(P21,$X$8)</f>
        <v>Kчастная</v>
      </c>
      <c r="Y21" s="257" t="str">
        <f aca="false">CONCATENATE(P21,$Y$8)</f>
        <v>Kитд</v>
      </c>
      <c r="Z21" s="257" t="str">
        <f aca="false">CONCATENATE(P21,$Z$8)</f>
        <v>Kддх</v>
      </c>
      <c r="AA21" s="265"/>
    </row>
    <row r="22" customFormat="false" ht="24.75" hidden="false" customHeight="true" outlineLevel="0" collapsed="false">
      <c r="A22" s="269" t="s">
        <v>121</v>
      </c>
      <c r="B22" s="260" t="s">
        <v>56</v>
      </c>
      <c r="C22" s="261" t="n">
        <f aca="false">'Прил3(сводная)'!F28</f>
        <v>0</v>
      </c>
      <c r="D22" s="264" t="n">
        <f aca="false">SUMIF('Прил3(разработочная)'!$AS$11:$AS$29275,Q22,'Прил3(разработочная)'!$E$11:$E$2875)</f>
        <v>0</v>
      </c>
      <c r="E22" s="264" t="n">
        <f aca="false">SUMIF('Прил3(разработочная)'!$AS$19:$AS$29275,R22,'Прил3(разработочная)'!$E$19:$E$2875)</f>
        <v>0</v>
      </c>
      <c r="F22" s="264" t="n">
        <f aca="false">SUMIF('Прил3(разработочная)'!$AS$11:$AS$29275,S22,'Прил3(разработочная)'!$E$11:$E$2875)</f>
        <v>0</v>
      </c>
      <c r="G22" s="264" t="n">
        <f aca="false">SUMIF('Прил3(разработочная)'!$AS$11:$AS$29275,T22,'Прил3(разработочная)'!$E$11:$E$2875)</f>
        <v>0</v>
      </c>
      <c r="H22" s="264" t="n">
        <f aca="false">SUMIF('Прил3(разработочная)'!$AS$11:$AS$29275,U22,'Прил3(разработочная)'!$E$11:$E$2875)</f>
        <v>0</v>
      </c>
      <c r="I22" s="264" t="n">
        <f aca="false">SUMIF('Прил3(разработочная)'!$AS$11:$AS$29275,V22,'Прил3(разработочная)'!$E$11:$E$2875)</f>
        <v>0</v>
      </c>
      <c r="J22" s="261" t="n">
        <f aca="false">SUM(K22:N22)</f>
        <v>0</v>
      </c>
      <c r="K22" s="264" t="n">
        <f aca="false">SUMIF('Прил3(разработочная)'!$AS$11:$AS$29275,W22,'Прил3(разработочная)'!$E$11:$E$2875)</f>
        <v>0</v>
      </c>
      <c r="L22" s="264" t="n">
        <f aca="false">SUMIF('Прил3(разработочная)'!$AS$11:$AS$29275,X22,'Прил3(разработочная)'!$E$11:$E$2875)</f>
        <v>0</v>
      </c>
      <c r="M22" s="264" t="n">
        <f aca="false">SUMIF('Прил3(разработочная)'!$AS$11:$AS$29275,Y22,'Прил3(разработочная)'!$E$11:$E$2875)</f>
        <v>0</v>
      </c>
      <c r="N22" s="264" t="s">
        <v>262</v>
      </c>
      <c r="O22" s="53" t="str">
        <f aca="false">IF(SUM(D22:I22)+SUM(K22:N22)=C22,"ок",FALSE())</f>
        <v>ок</v>
      </c>
      <c r="P22" s="267" t="s">
        <v>280</v>
      </c>
      <c r="Q22" s="257" t="str">
        <f aca="false">CONCATENATE(P22,$Q$8)</f>
        <v>Lфедеральная</v>
      </c>
      <c r="R22" s="257" t="str">
        <f aca="false">CONCATENATE(P22,$R$8)</f>
        <v>Lобластная</v>
      </c>
      <c r="S22" s="257" t="str">
        <f aca="false">CONCATENATE(P22,$S$8)</f>
        <v>Lмуниципальная</v>
      </c>
      <c r="T22" s="257" t="str">
        <f aca="false">CONCATENATE(P22,$T$8)</f>
        <v>Lобщественная</v>
      </c>
      <c r="U22" s="257" t="str">
        <f aca="false">CONCATENATE(P22,$U$8)</f>
        <v>Lсмешанная</v>
      </c>
      <c r="V22" s="257" t="str">
        <f aca="false">CONCATENATE(P22,$V$8)</f>
        <v>Lс иностранным участием</v>
      </c>
      <c r="W22" s="257" t="str">
        <f aca="false">CONCATENATE(P22,$W$8)</f>
        <v>Lкфх</v>
      </c>
      <c r="X22" s="257" t="str">
        <f aca="false">CONCATENATE(P22,$X$8)</f>
        <v>Lчастная</v>
      </c>
      <c r="Y22" s="257" t="str">
        <f aca="false">CONCATENATE(P22,$Y$8)</f>
        <v>Lитд</v>
      </c>
      <c r="Z22" s="257" t="str">
        <f aca="false">CONCATENATE(P22,$Z$8)</f>
        <v>Lддх</v>
      </c>
      <c r="AA22" s="265"/>
    </row>
    <row r="23" customFormat="false" ht="25.5" hidden="false" customHeight="true" outlineLevel="0" collapsed="false">
      <c r="A23" s="269" t="s">
        <v>124</v>
      </c>
      <c r="B23" s="260" t="s">
        <v>59</v>
      </c>
      <c r="C23" s="261" t="n">
        <f aca="false">'Прил3(сводная)'!F29</f>
        <v>0</v>
      </c>
      <c r="D23" s="264" t="n">
        <f aca="false">SUMIF('Прил3(разработочная)'!$AS$11:$AS$29275,Q23,'Прил3(разработочная)'!$E$11:$E$2875)</f>
        <v>0</v>
      </c>
      <c r="E23" s="264" t="n">
        <f aca="false">SUMIF('Прил3(разработочная)'!$AS$19:$AS$29275,R23,'Прил3(разработочная)'!$E$19:$E$2875)</f>
        <v>0</v>
      </c>
      <c r="F23" s="264" t="n">
        <f aca="false">SUMIF('Прил3(разработочная)'!$AS$11:$AS$29275,S23,'Прил3(разработочная)'!$E$11:$E$2875)</f>
        <v>0</v>
      </c>
      <c r="G23" s="264" t="n">
        <f aca="false">SUMIF('Прил3(разработочная)'!$AS$11:$AS$29275,T23,'Прил3(разработочная)'!$E$11:$E$2875)</f>
        <v>0</v>
      </c>
      <c r="H23" s="264" t="n">
        <f aca="false">SUMIF('Прил3(разработочная)'!$AS$11:$AS$29275,U23,'Прил3(разработочная)'!$E$11:$E$2875)</f>
        <v>0</v>
      </c>
      <c r="I23" s="264" t="n">
        <f aca="false">SUMIF('Прил3(разработочная)'!$AS$11:$AS$29275,V23,'Прил3(разработочная)'!$E$11:$E$2875)</f>
        <v>0</v>
      </c>
      <c r="J23" s="261" t="n">
        <f aca="false">SUM(K23:N23)</f>
        <v>0</v>
      </c>
      <c r="K23" s="264" t="n">
        <f aca="false">SUMIF('Прил3(разработочная)'!$AS$11:$AS$29275,W23,'Прил3(разработочная)'!$E$11:$E$2875)</f>
        <v>0</v>
      </c>
      <c r="L23" s="264" t="n">
        <f aca="false">SUMIF('Прил3(разработочная)'!$AS$11:$AS$29275,X23,'Прил3(разработочная)'!$E$11:$E$2875)</f>
        <v>0</v>
      </c>
      <c r="M23" s="264" t="n">
        <f aca="false">SUMIF('Прил3(разработочная)'!$AS$11:$AS$29275,Y23,'Прил3(разработочная)'!$E$11:$E$2875)</f>
        <v>0</v>
      </c>
      <c r="N23" s="264" t="s">
        <v>262</v>
      </c>
      <c r="O23" s="53" t="str">
        <f aca="false">IF(SUM(D23:I23)+SUM(K23:N23)=C23,"ок",FALSE())</f>
        <v>ок</v>
      </c>
      <c r="P23" s="267" t="s">
        <v>281</v>
      </c>
      <c r="Q23" s="257" t="str">
        <f aca="false">CONCATENATE(P23,$Q$8)</f>
        <v>Mфедеральная</v>
      </c>
      <c r="R23" s="257" t="str">
        <f aca="false">CONCATENATE(P23,$R$8)</f>
        <v>Mобластная</v>
      </c>
      <c r="S23" s="257" t="str">
        <f aca="false">CONCATENATE(P23,$S$8)</f>
        <v>Mмуниципальная</v>
      </c>
      <c r="T23" s="257" t="str">
        <f aca="false">CONCATENATE(P23,$T$8)</f>
        <v>Mобщественная</v>
      </c>
      <c r="U23" s="257" t="str">
        <f aca="false">CONCATENATE(P23,$U$8)</f>
        <v>Mсмешанная</v>
      </c>
      <c r="V23" s="257" t="str">
        <f aca="false">CONCATENATE(P23,$V$8)</f>
        <v>Mс иностранным участием</v>
      </c>
      <c r="W23" s="257" t="str">
        <f aca="false">CONCATENATE(P23,$W$8)</f>
        <v>Mкфх</v>
      </c>
      <c r="X23" s="257" t="str">
        <f aca="false">CONCATENATE(P23,$X$8)</f>
        <v>Mчастная</v>
      </c>
      <c r="Y23" s="257" t="str">
        <f aca="false">CONCATENATE(P23,$Y$8)</f>
        <v>Mитд</v>
      </c>
      <c r="Z23" s="257" t="str">
        <f aca="false">CONCATENATE(P23,$Z$8)</f>
        <v>Mддх</v>
      </c>
      <c r="AA23" s="265"/>
    </row>
    <row r="24" customFormat="false" ht="38.25" hidden="false" customHeight="true" outlineLevel="0" collapsed="false">
      <c r="A24" s="269" t="s">
        <v>127</v>
      </c>
      <c r="B24" s="260" t="s">
        <v>62</v>
      </c>
      <c r="C24" s="261" t="n">
        <f aca="false">'Прил3(сводная)'!F30</f>
        <v>0</v>
      </c>
      <c r="D24" s="264" t="n">
        <f aca="false">SUMIF('Прил3(разработочная)'!$AS$11:$AS$29275,Q24,'Прил3(разработочная)'!$E$11:$E$2875)</f>
        <v>0</v>
      </c>
      <c r="E24" s="264" t="n">
        <f aca="false">SUMIF('Прил3(разработочная)'!$AS$19:$AS$29275,R24,'Прил3(разработочная)'!$E$19:$E$2875)</f>
        <v>0</v>
      </c>
      <c r="F24" s="264" t="n">
        <f aca="false">SUMIF('Прил3(разработочная)'!$AS$11:$AS$29275,S24,'Прил3(разработочная)'!$E$11:$E$2875)</f>
        <v>0</v>
      </c>
      <c r="G24" s="264" t="n">
        <f aca="false">SUMIF('Прил3(разработочная)'!$AS$11:$AS$29275,T24,'Прил3(разработочная)'!$E$11:$E$2875)</f>
        <v>0</v>
      </c>
      <c r="H24" s="264" t="n">
        <f aca="false">SUMIF('Прил3(разработочная)'!$AS$11:$AS$29275,U24,'Прил3(разработочная)'!$E$11:$E$2875)</f>
        <v>0</v>
      </c>
      <c r="I24" s="264" t="n">
        <f aca="false">SUMIF('Прил3(разработочная)'!$AS$11:$AS$29275,V24,'Прил3(разработочная)'!$E$11:$E$2875)</f>
        <v>0</v>
      </c>
      <c r="J24" s="261" t="n">
        <f aca="false">SUM(K24:N24)</f>
        <v>0</v>
      </c>
      <c r="K24" s="264" t="n">
        <f aca="false">SUMIF('Прил3(разработочная)'!$AS$11:$AS$29275,W24,'Прил3(разработочная)'!$E$11:$E$2875)</f>
        <v>0</v>
      </c>
      <c r="L24" s="264" t="n">
        <f aca="false">SUMIF('Прил3(разработочная)'!$AS$11:$AS$29275,X24,'Прил3(разработочная)'!$E$11:$E$2875)</f>
        <v>0</v>
      </c>
      <c r="M24" s="264" t="n">
        <f aca="false">SUMIF('Прил3(разработочная)'!$AS$11:$AS$29275,Y24,'Прил3(разработочная)'!$E$11:$E$2875)</f>
        <v>0</v>
      </c>
      <c r="N24" s="264" t="s">
        <v>262</v>
      </c>
      <c r="O24" s="53" t="str">
        <f aca="false">IF(SUM(D24:I24)+SUM(K24:N24)=C24,"ок",FALSE())</f>
        <v>ок</v>
      </c>
      <c r="P24" s="267" t="s">
        <v>282</v>
      </c>
      <c r="Q24" s="257" t="str">
        <f aca="false">CONCATENATE(P24,$Q$8)</f>
        <v>Nфедеральная</v>
      </c>
      <c r="R24" s="257" t="str">
        <f aca="false">CONCATENATE(P24,$R$8)</f>
        <v>Nобластная</v>
      </c>
      <c r="S24" s="257" t="str">
        <f aca="false">CONCATENATE(P24,$S$8)</f>
        <v>Nмуниципальная</v>
      </c>
      <c r="T24" s="257" t="str">
        <f aca="false">CONCATENATE(P24,$T$8)</f>
        <v>Nобщественная</v>
      </c>
      <c r="U24" s="257" t="str">
        <f aca="false">CONCATENATE(P24,$U$8)</f>
        <v>Nсмешанная</v>
      </c>
      <c r="V24" s="257" t="str">
        <f aca="false">CONCATENATE(P24,$V$8)</f>
        <v>Nс иностранным участием</v>
      </c>
      <c r="W24" s="257" t="str">
        <f aca="false">CONCATENATE(P24,$W$8)</f>
        <v>Nкфх</v>
      </c>
      <c r="X24" s="257" t="str">
        <f aca="false">CONCATENATE(P24,$X$8)</f>
        <v>Nчастная</v>
      </c>
      <c r="Y24" s="257" t="str">
        <f aca="false">CONCATENATE(P24,$Y$8)</f>
        <v>Nитд</v>
      </c>
      <c r="Z24" s="257" t="str">
        <f aca="false">CONCATENATE(P24,$Z$8)</f>
        <v>Nддх</v>
      </c>
      <c r="AA24" s="265"/>
    </row>
    <row r="25" customFormat="false" ht="37.5" hidden="false" customHeight="true" outlineLevel="0" collapsed="false">
      <c r="A25" s="269" t="s">
        <v>130</v>
      </c>
      <c r="B25" s="260" t="s">
        <v>65</v>
      </c>
      <c r="C25" s="261" t="n">
        <f aca="false">'Прил3(сводная)'!F31</f>
        <v>0</v>
      </c>
      <c r="D25" s="264" t="n">
        <f aca="false">SUMIF('Прил3(разработочная)'!$AS$11:$AS$29275,Q25,'Прил3(разработочная)'!$E$11:$E$2875)</f>
        <v>0</v>
      </c>
      <c r="E25" s="264" t="n">
        <f aca="false">SUMIF('Прил3(разработочная)'!$AS$19:$AS$29275,R25,'Прил3(разработочная)'!$E$19:$E$2875)</f>
        <v>0</v>
      </c>
      <c r="F25" s="264" t="n">
        <f aca="false">SUMIF('Прил3(разработочная)'!$AS$11:$AS$29275,S25,'Прил3(разработочная)'!$E$11:$E$2875)</f>
        <v>0</v>
      </c>
      <c r="G25" s="264" t="n">
        <f aca="false">SUMIF('Прил3(разработочная)'!$AS$11:$AS$29275,T25,'Прил3(разработочная)'!$E$11:$E$2875)</f>
        <v>0</v>
      </c>
      <c r="H25" s="264" t="n">
        <f aca="false">SUMIF('Прил3(разработочная)'!$AS$11:$AS$29275,U25,'Прил3(разработочная)'!$E$11:$E$2875)</f>
        <v>0</v>
      </c>
      <c r="I25" s="264" t="n">
        <f aca="false">SUMIF('Прил3(разработочная)'!$AS$11:$AS$29275,V25,'Прил3(разработочная)'!$E$11:$E$2875)</f>
        <v>0</v>
      </c>
      <c r="J25" s="261" t="n">
        <f aca="false">SUM(K25:N25)</f>
        <v>0</v>
      </c>
      <c r="K25" s="264" t="n">
        <f aca="false">SUMIF('Прил3(разработочная)'!$AS$11:$AS$29275,W25,'Прил3(разработочная)'!$E$11:$E$2875)</f>
        <v>0</v>
      </c>
      <c r="L25" s="264" t="n">
        <f aca="false">SUMIF('Прил3(разработочная)'!$AS$11:$AS$29275,X25,'Прил3(разработочная)'!$E$11:$E$2875)</f>
        <v>0</v>
      </c>
      <c r="M25" s="264" t="n">
        <f aca="false">SUMIF('Прил3(разработочная)'!$AS$11:$AS$29275,Y25,'Прил3(разработочная)'!$E$11:$E$2875)</f>
        <v>0</v>
      </c>
      <c r="N25" s="264" t="s">
        <v>262</v>
      </c>
      <c r="O25" s="53" t="str">
        <f aca="false">IF(SUM(D25:I25)+SUM(K25:N25)=C25,"ок",FALSE())</f>
        <v>ок</v>
      </c>
      <c r="P25" s="267" t="s">
        <v>283</v>
      </c>
      <c r="Q25" s="257" t="str">
        <f aca="false">CONCATENATE(P25,$Q$8)</f>
        <v>Oфедеральная</v>
      </c>
      <c r="R25" s="257" t="str">
        <f aca="false">CONCATENATE(P25,$R$8)</f>
        <v>Oобластная</v>
      </c>
      <c r="S25" s="257" t="str">
        <f aca="false">CONCATENATE(P25,$S$8)</f>
        <v>Oмуниципальная</v>
      </c>
      <c r="T25" s="257" t="str">
        <f aca="false">CONCATENATE(P25,$T$8)</f>
        <v>Oобщественная</v>
      </c>
      <c r="U25" s="257" t="str">
        <f aca="false">CONCATENATE(P25,$U$8)</f>
        <v>Oсмешанная</v>
      </c>
      <c r="V25" s="257" t="str">
        <f aca="false">CONCATENATE(P25,$V$8)</f>
        <v>Oс иностранным участием</v>
      </c>
      <c r="W25" s="257" t="str">
        <f aca="false">CONCATENATE(P25,$W$8)</f>
        <v>Oкфх</v>
      </c>
      <c r="X25" s="257" t="str">
        <f aca="false">CONCATENATE(P25,$X$8)</f>
        <v>Oчастная</v>
      </c>
      <c r="Y25" s="257" t="str">
        <f aca="false">CONCATENATE(P25,$Y$8)</f>
        <v>Oитд</v>
      </c>
      <c r="Z25" s="257" t="str">
        <f aca="false">CONCATENATE(P25,$Z$8)</f>
        <v>Oддх</v>
      </c>
      <c r="AA25" s="265"/>
    </row>
    <row r="26" customFormat="false" ht="12.75" hidden="false" customHeight="true" outlineLevel="0" collapsed="false">
      <c r="A26" s="269" t="s">
        <v>133</v>
      </c>
      <c r="B26" s="260" t="s">
        <v>68</v>
      </c>
      <c r="C26" s="261" t="n">
        <f aca="false">'Прил3(сводная)'!F32</f>
        <v>0</v>
      </c>
      <c r="D26" s="264" t="n">
        <f aca="false">SUMIF('Прил3(разработочная)'!$AS$11:$AS$29275,Q26,'Прил3(разработочная)'!$E$11:$E$2875)</f>
        <v>0</v>
      </c>
      <c r="E26" s="264" t="n">
        <f aca="false">SUMIF('Прил3(разработочная)'!$AS$19:$AS$29275,R26,'Прил3(разработочная)'!$E$19:$E$2875)</f>
        <v>0</v>
      </c>
      <c r="F26" s="264" t="n">
        <f aca="false">SUMIF('Прил3(разработочная)'!$AS$11:$AS$29275,S26,'Прил3(разработочная)'!$E$11:$E$2875)</f>
        <v>0</v>
      </c>
      <c r="G26" s="264" t="n">
        <f aca="false">SUMIF('Прил3(разработочная)'!$AS$11:$AS$29275,T26,'Прил3(разработочная)'!$E$11:$E$2875)</f>
        <v>0</v>
      </c>
      <c r="H26" s="264" t="n">
        <f aca="false">SUMIF('Прил3(разработочная)'!$AS$11:$AS$29275,U26,'Прил3(разработочная)'!$E$11:$E$2875)</f>
        <v>0</v>
      </c>
      <c r="I26" s="264" t="n">
        <f aca="false">SUMIF('Прил3(разработочная)'!$AS$11:$AS$29275,V26,'Прил3(разработочная)'!$E$11:$E$2875)</f>
        <v>0</v>
      </c>
      <c r="J26" s="261" t="n">
        <f aca="false">SUM(K26:N26)</f>
        <v>0</v>
      </c>
      <c r="K26" s="264" t="n">
        <f aca="false">SUMIF('Прил3(разработочная)'!$AS$11:$AS$29275,W26,'Прил3(разработочная)'!$E$11:$E$2875)</f>
        <v>0</v>
      </c>
      <c r="L26" s="264" t="n">
        <f aca="false">SUMIF('Прил3(разработочная)'!$AS$11:$AS$29275,X26,'Прил3(разработочная)'!$E$11:$E$2875)</f>
        <v>0</v>
      </c>
      <c r="M26" s="264" t="n">
        <f aca="false">SUMIF('Прил3(разработочная)'!$AS$11:$AS$29275,Y26,'Прил3(разработочная)'!$E$11:$E$2875)</f>
        <v>0</v>
      </c>
      <c r="N26" s="264" t="s">
        <v>262</v>
      </c>
      <c r="O26" s="53" t="str">
        <f aca="false">IF(SUM(D26:I26)+SUM(K26:N26)=C26,"ок",FALSE())</f>
        <v>ок</v>
      </c>
      <c r="P26" s="267" t="s">
        <v>284</v>
      </c>
      <c r="Q26" s="257" t="str">
        <f aca="false">CONCATENATE(P26,$Q$8)</f>
        <v>Pфедеральная</v>
      </c>
      <c r="R26" s="257" t="str">
        <f aca="false">CONCATENATE(P26,$R$8)</f>
        <v>Pобластная</v>
      </c>
      <c r="S26" s="257" t="str">
        <f aca="false">CONCATENATE(P26,$S$8)</f>
        <v>Pмуниципальная</v>
      </c>
      <c r="T26" s="257" t="str">
        <f aca="false">CONCATENATE(P26,$T$8)</f>
        <v>Pобщественная</v>
      </c>
      <c r="U26" s="257" t="str">
        <f aca="false">CONCATENATE(P26,$U$8)</f>
        <v>Pсмешанная</v>
      </c>
      <c r="V26" s="257" t="str">
        <f aca="false">CONCATENATE(P26,$V$8)</f>
        <v>Pс иностранным участием</v>
      </c>
      <c r="W26" s="257" t="str">
        <f aca="false">CONCATENATE(P26,$W$8)</f>
        <v>Pкфх</v>
      </c>
      <c r="X26" s="257" t="str">
        <f aca="false">CONCATENATE(P26,$X$8)</f>
        <v>Pчастная</v>
      </c>
      <c r="Y26" s="257" t="str">
        <f aca="false">CONCATENATE(P26,$Y$8)</f>
        <v>Pитд</v>
      </c>
      <c r="Z26" s="257" t="str">
        <f aca="false">CONCATENATE(P26,$Z$8)</f>
        <v>Pддх</v>
      </c>
      <c r="AA26" s="265"/>
    </row>
    <row r="27" customFormat="false" ht="24" hidden="false" customHeight="true" outlineLevel="0" collapsed="false">
      <c r="A27" s="269" t="s">
        <v>136</v>
      </c>
      <c r="B27" s="260" t="s">
        <v>71</v>
      </c>
      <c r="C27" s="261" t="n">
        <f aca="false">'Прил3(сводная)'!F33</f>
        <v>0</v>
      </c>
      <c r="D27" s="264" t="n">
        <f aca="false">SUMIF('Прил3(разработочная)'!$AS$11:$AS$29275,Q27,'Прил3(разработочная)'!$E$11:$E$2875)</f>
        <v>0</v>
      </c>
      <c r="E27" s="264" t="n">
        <f aca="false">SUMIF('Прил3(разработочная)'!$AS$19:$AS$29275,R27,'Прил3(разработочная)'!$E$19:$E$2875)</f>
        <v>0</v>
      </c>
      <c r="F27" s="264" t="n">
        <f aca="false">SUMIF('Прил3(разработочная)'!$AS$11:$AS$29275,S27,'Прил3(разработочная)'!$E$11:$E$2875)</f>
        <v>0</v>
      </c>
      <c r="G27" s="264" t="n">
        <f aca="false">SUMIF('Прил3(разработочная)'!$AS$11:$AS$29275,T27,'Прил3(разработочная)'!$E$11:$E$2875)</f>
        <v>0</v>
      </c>
      <c r="H27" s="264" t="n">
        <f aca="false">SUMIF('Прил3(разработочная)'!$AS$11:$AS$29275,U27,'Прил3(разработочная)'!$E$11:$E$2875)</f>
        <v>0</v>
      </c>
      <c r="I27" s="264" t="n">
        <f aca="false">SUMIF('Прил3(разработочная)'!$AS$11:$AS$29275,V27,'Прил3(разработочная)'!$E$11:$E$2875)</f>
        <v>0</v>
      </c>
      <c r="J27" s="261" t="n">
        <f aca="false">SUM(K27:N27)</f>
        <v>0</v>
      </c>
      <c r="K27" s="264" t="n">
        <f aca="false">SUMIF('Прил3(разработочная)'!$AS$11:$AS$29275,W27,'Прил3(разработочная)'!$E$11:$E$2875)</f>
        <v>0</v>
      </c>
      <c r="L27" s="264" t="n">
        <f aca="false">SUMIF('Прил3(разработочная)'!$AS$11:$AS$29275,X27,'Прил3(разработочная)'!$E$11:$E$2875)</f>
        <v>0</v>
      </c>
      <c r="M27" s="264" t="n">
        <f aca="false">SUMIF('Прил3(разработочная)'!$AS$11:$AS$29275,Y27,'Прил3(разработочная)'!$E$11:$E$2875)</f>
        <v>0</v>
      </c>
      <c r="N27" s="264" t="s">
        <v>262</v>
      </c>
      <c r="O27" s="53" t="str">
        <f aca="false">IF(SUM(D27:I27)+SUM(K27:N27)=C27,"ок",FALSE())</f>
        <v>ок</v>
      </c>
      <c r="P27" s="272" t="s">
        <v>285</v>
      </c>
      <c r="Q27" s="257" t="str">
        <f aca="false">CONCATENATE(P27,$Q$8)</f>
        <v>Qфедеральная</v>
      </c>
      <c r="R27" s="257" t="str">
        <f aca="false">CONCATENATE(P27,$R$8)</f>
        <v>Qобластная</v>
      </c>
      <c r="S27" s="257" t="str">
        <f aca="false">CONCATENATE(P27,$S$8)</f>
        <v>Qмуниципальная</v>
      </c>
      <c r="T27" s="257" t="str">
        <f aca="false">CONCATENATE(P27,$T$8)</f>
        <v>Qобщественная</v>
      </c>
      <c r="U27" s="257" t="str">
        <f aca="false">CONCATENATE(P27,$U$8)</f>
        <v>Qсмешанная</v>
      </c>
      <c r="V27" s="257" t="str">
        <f aca="false">CONCATENATE(P27,$V$8)</f>
        <v>Qс иностранным участием</v>
      </c>
      <c r="W27" s="257" t="str">
        <f aca="false">CONCATENATE(P27,$W$8)</f>
        <v>Qкфх</v>
      </c>
      <c r="X27" s="257" t="str">
        <f aca="false">CONCATENATE(P27,$X$8)</f>
        <v>Qчастная</v>
      </c>
      <c r="Y27" s="257" t="str">
        <f aca="false">CONCATENATE(P27,$Y$8)</f>
        <v>Qитд</v>
      </c>
      <c r="Z27" s="257" t="str">
        <f aca="false">CONCATENATE(P27,$Z$8)</f>
        <v>Qддх</v>
      </c>
      <c r="AA27" s="265"/>
    </row>
    <row r="28" customFormat="false" ht="37.5" hidden="false" customHeight="true" outlineLevel="0" collapsed="false">
      <c r="A28" s="269" t="s">
        <v>139</v>
      </c>
      <c r="B28" s="260" t="s">
        <v>74</v>
      </c>
      <c r="C28" s="261" t="n">
        <f aca="false">'Прил3(сводная)'!F34</f>
        <v>0</v>
      </c>
      <c r="D28" s="264" t="n">
        <f aca="false">SUMIF('Прил3(разработочная)'!$AS$11:$AS$29275,Q28,'Прил3(разработочная)'!$E$11:$E$2875)</f>
        <v>0</v>
      </c>
      <c r="E28" s="264" t="n">
        <f aca="false">SUMIF('Прил3(разработочная)'!$AS$19:$AS$29275,R28,'Прил3(разработочная)'!$E$19:$E$2875)</f>
        <v>0</v>
      </c>
      <c r="F28" s="264" t="n">
        <f aca="false">SUMIF('Прил3(разработочная)'!$AS$11:$AS$29275,S28,'Прил3(разработочная)'!$E$11:$E$2875)</f>
        <v>0</v>
      </c>
      <c r="G28" s="264" t="n">
        <f aca="false">SUMIF('Прил3(разработочная)'!$AS$11:$AS$29275,T28,'Прил3(разработочная)'!$E$11:$E$2875)</f>
        <v>0</v>
      </c>
      <c r="H28" s="264" t="n">
        <f aca="false">SUMIF('Прил3(разработочная)'!$AS$11:$AS$29275,U28,'Прил3(разработочная)'!$E$11:$E$2875)</f>
        <v>0</v>
      </c>
      <c r="I28" s="264" t="n">
        <f aca="false">SUMIF('Прил3(разработочная)'!$AS$11:$AS$29275,V28,'Прил3(разработочная)'!$E$11:$E$2875)</f>
        <v>0</v>
      </c>
      <c r="J28" s="261" t="n">
        <f aca="false">SUM(K28:N28)</f>
        <v>0</v>
      </c>
      <c r="K28" s="264" t="n">
        <f aca="false">SUMIF('Прил3(разработочная)'!$AS$11:$AS$29275,W28,'Прил3(разработочная)'!$E$11:$E$2875)</f>
        <v>0</v>
      </c>
      <c r="L28" s="264" t="n">
        <f aca="false">SUMIF('Прил3(разработочная)'!$AS$11:$AS$29275,X28,'Прил3(разработочная)'!$E$11:$E$2875)</f>
        <v>0</v>
      </c>
      <c r="M28" s="264" t="n">
        <f aca="false">SUMIF('Прил3(разработочная)'!$AS$11:$AS$29275,Y28,'Прил3(разработочная)'!$E$11:$E$2875)</f>
        <v>0</v>
      </c>
      <c r="N28" s="264" t="s">
        <v>262</v>
      </c>
      <c r="O28" s="53" t="str">
        <f aca="false">IF(SUM(D28:I28)+SUM(K28:N28)=C28,"ок",FALSE())</f>
        <v>ок</v>
      </c>
      <c r="P28" s="272" t="s">
        <v>286</v>
      </c>
      <c r="Q28" s="257" t="str">
        <f aca="false">CONCATENATE(P28,$Q$8)</f>
        <v>Rфедеральная</v>
      </c>
      <c r="R28" s="257" t="str">
        <f aca="false">CONCATENATE(P28,$R$8)</f>
        <v>Rобластная</v>
      </c>
      <c r="S28" s="257" t="str">
        <f aca="false">CONCATENATE(P28,$S$8)</f>
        <v>Rмуниципальная</v>
      </c>
      <c r="T28" s="257" t="str">
        <f aca="false">CONCATENATE(P28,$T$8)</f>
        <v>Rобщественная</v>
      </c>
      <c r="U28" s="257" t="str">
        <f aca="false">CONCATENATE(P28,$U$8)</f>
        <v>Rсмешанная</v>
      </c>
      <c r="V28" s="257" t="str">
        <f aca="false">CONCATENATE(P28,$V$8)</f>
        <v>Rс иностранным участием</v>
      </c>
      <c r="W28" s="257" t="str">
        <f aca="false">CONCATENATE(P28,$W$8)</f>
        <v>Rкфх</v>
      </c>
      <c r="X28" s="257" t="str">
        <f aca="false">CONCATENATE(P28,$X$8)</f>
        <v>Rчастная</v>
      </c>
      <c r="Y28" s="257" t="str">
        <f aca="false">CONCATENATE(P28,$Y$8)</f>
        <v>Rитд</v>
      </c>
      <c r="Z28" s="257" t="str">
        <f aca="false">CONCATENATE(P28,$Z$8)</f>
        <v>Rддх</v>
      </c>
      <c r="AA28" s="265"/>
    </row>
    <row r="29" customFormat="false" ht="12.6" hidden="false" customHeight="true" outlineLevel="0" collapsed="false">
      <c r="A29" s="269" t="s">
        <v>142</v>
      </c>
      <c r="B29" s="260" t="s">
        <v>77</v>
      </c>
      <c r="C29" s="261" t="n">
        <f aca="false">'Прил3(сводная)'!F35</f>
        <v>0</v>
      </c>
      <c r="D29" s="264" t="n">
        <f aca="false">SUMIF('Прил3(разработочная)'!$AS$11:$AS$29275,Q29,'Прил3(разработочная)'!$E$11:$E$2875)</f>
        <v>0</v>
      </c>
      <c r="E29" s="264" t="n">
        <f aca="false">SUMIF('Прил3(разработочная)'!$AS$19:$AS$29275,R29,'Прил3(разработочная)'!$E$19:$E$2875)</f>
        <v>0</v>
      </c>
      <c r="F29" s="264" t="n">
        <f aca="false">SUMIF('Прил3(разработочная)'!$AS$11:$AS$29275,S29,'Прил3(разработочная)'!$E$11:$E$2875)</f>
        <v>0</v>
      </c>
      <c r="G29" s="264" t="n">
        <f aca="false">SUMIF('Прил3(разработочная)'!$AS$11:$AS$29275,T29,'Прил3(разработочная)'!$E$11:$E$2875)</f>
        <v>0</v>
      </c>
      <c r="H29" s="264" t="n">
        <f aca="false">SUMIF('Прил3(разработочная)'!$AS$11:$AS$29275,U29,'Прил3(разработочная)'!$E$11:$E$2875)</f>
        <v>0</v>
      </c>
      <c r="I29" s="264" t="n">
        <f aca="false">SUMIF('Прил3(разработочная)'!$AS$11:$AS$29275,V29,'Прил3(разработочная)'!$E$11:$E$2875)</f>
        <v>0</v>
      </c>
      <c r="J29" s="261" t="n">
        <f aca="false">SUM(K29:N29)</f>
        <v>0</v>
      </c>
      <c r="K29" s="264" t="n">
        <f aca="false">SUMIF('Прил3(разработочная)'!$AS$11:$AS$29275,W29,'Прил3(разработочная)'!$E$11:$E$2875)</f>
        <v>0</v>
      </c>
      <c r="L29" s="264" t="n">
        <f aca="false">SUMIF('Прил3(разработочная)'!$AS$11:$AS$29275,X29,'Прил3(разработочная)'!$E$11:$E$2875)</f>
        <v>0</v>
      </c>
      <c r="M29" s="264" t="n">
        <f aca="false">SUMIF('Прил3(разработочная)'!$AS$11:$AS$29275,Y29,'Прил3(разработочная)'!$E$11:$E$2875)</f>
        <v>0</v>
      </c>
      <c r="N29" s="264" t="s">
        <v>262</v>
      </c>
      <c r="O29" s="53" t="str">
        <f aca="false">IF(SUM(D29:I29)+SUM(K29:N29)=C29,"ок",FALSE())</f>
        <v>ок</v>
      </c>
      <c r="P29" s="272" t="s">
        <v>287</v>
      </c>
      <c r="Q29" s="257" t="str">
        <f aca="false">CONCATENATE(P29,$Q$8)</f>
        <v>Sфедеральная</v>
      </c>
      <c r="R29" s="257" t="str">
        <f aca="false">CONCATENATE(P29,$R$8)</f>
        <v>Sобластная</v>
      </c>
      <c r="S29" s="257" t="str">
        <f aca="false">CONCATENATE(P29,$S$8)</f>
        <v>Sмуниципальная</v>
      </c>
      <c r="T29" s="257" t="str">
        <f aca="false">CONCATENATE(P29,$T$8)</f>
        <v>Sобщественная</v>
      </c>
      <c r="U29" s="257" t="str">
        <f aca="false">CONCATENATE(P29,$U$8)</f>
        <v>Sсмешанная</v>
      </c>
      <c r="V29" s="257" t="str">
        <f aca="false">CONCATENATE(P29,$V$8)</f>
        <v>Sс иностранным участием</v>
      </c>
      <c r="W29" s="257" t="str">
        <f aca="false">CONCATENATE(P29,$W$8)</f>
        <v>Sкфх</v>
      </c>
      <c r="X29" s="257" t="str">
        <f aca="false">CONCATENATE(P29,$X$8)</f>
        <v>Sчастная</v>
      </c>
      <c r="Y29" s="257" t="str">
        <f aca="false">CONCATENATE(P29,$Y$8)</f>
        <v>Sитд</v>
      </c>
      <c r="Z29" s="257" t="str">
        <f aca="false">CONCATENATE(P29,$Z$8)</f>
        <v>Sддх</v>
      </c>
      <c r="AA29" s="265"/>
    </row>
    <row r="30" customFormat="false" ht="90.6" hidden="false" customHeight="true" outlineLevel="0" collapsed="false">
      <c r="A30" s="269" t="s">
        <v>362</v>
      </c>
      <c r="B30" s="260" t="s">
        <v>80</v>
      </c>
      <c r="C30" s="261" t="n">
        <f aca="false">'Прил3(сводная)'!F36</f>
        <v>0</v>
      </c>
      <c r="D30" s="264" t="n">
        <f aca="false">SUMIF('Прил3(разработочная)'!$AS$11:$AS$29275,Q30,'Прил3(разработочная)'!$E$11:$E$2875)</f>
        <v>0</v>
      </c>
      <c r="E30" s="264" t="n">
        <f aca="false">SUMIF('Прил3(разработочная)'!$AS$19:$AS$29275,R30,'Прил3(разработочная)'!$E$19:$E$2875)</f>
        <v>0</v>
      </c>
      <c r="F30" s="264" t="n">
        <f aca="false">SUMIF('Прил3(разработочная)'!$AS$11:$AS$29275,S30,'Прил3(разработочная)'!$E$11:$E$2875)</f>
        <v>0</v>
      </c>
      <c r="G30" s="264" t="n">
        <f aca="false">SUMIF('Прил3(разработочная)'!$AS$11:$AS$29275,T30,'Прил3(разработочная)'!$E$11:$E$2875)</f>
        <v>0</v>
      </c>
      <c r="H30" s="264" t="n">
        <f aca="false">SUMIF('Прил3(разработочная)'!$AS$11:$AS$29275,U30,'Прил3(разработочная)'!$E$11:$E$2875)</f>
        <v>0</v>
      </c>
      <c r="I30" s="264" t="n">
        <f aca="false">SUMIF('Прил3(разработочная)'!$AS$11:$AS$29275,V30,'Прил3(разработочная)'!$E$11:$E$2875)</f>
        <v>0</v>
      </c>
      <c r="J30" s="261" t="n">
        <f aca="false">SUM(K30:N30)</f>
        <v>0</v>
      </c>
      <c r="K30" s="264" t="n">
        <f aca="false">SUMIF('Прил3(разработочная)'!$AS$11:$AS$29275,W30,'Прил3(разработочная)'!$E$11:$E$2875)</f>
        <v>0</v>
      </c>
      <c r="L30" s="264" t="n">
        <f aca="false">SUMIF('Прил3(разработочная)'!$AS$11:$AS$29275,X30,'Прил3(разработочная)'!$E$11:$E$2875)</f>
        <v>0</v>
      </c>
      <c r="M30" s="264" t="n">
        <f aca="false">SUMIF('Прил3(разработочная)'!$AS$11:$AS$29275,Y30,'Прил3(разработочная)'!$E$11:$E$2875)</f>
        <v>0</v>
      </c>
      <c r="N30" s="264" t="n">
        <f aca="false">SUMIF('Прил3(разработочная)'!$AS$11:$AS$29275,Z30,'Прил3(разработочная)'!$E$11:$E$2875)</f>
        <v>0</v>
      </c>
      <c r="O30" s="53" t="str">
        <f aca="false">IF(SUM(D30:I30)+SUM(K30:N30)=C30,"ок",FALSE())</f>
        <v>ок</v>
      </c>
      <c r="P30" s="272" t="s">
        <v>289</v>
      </c>
      <c r="Q30" s="257" t="str">
        <f aca="false">CONCATENATE(P30,$Q$8)</f>
        <v>Tфедеральная</v>
      </c>
      <c r="R30" s="257" t="str">
        <f aca="false">CONCATENATE(P30,$R$8)</f>
        <v>Tобластная</v>
      </c>
      <c r="S30" s="257" t="str">
        <f aca="false">CONCATENATE(P30,$S$8)</f>
        <v>Tмуниципальная</v>
      </c>
      <c r="T30" s="257" t="str">
        <f aca="false">CONCATENATE(P30,$T$8)</f>
        <v>Tобщественная</v>
      </c>
      <c r="U30" s="257" t="str">
        <f aca="false">CONCATENATE(P30,$U$8)</f>
        <v>Tсмешанная</v>
      </c>
      <c r="V30" s="257" t="str">
        <f aca="false">CONCATENATE(P30,$V$8)</f>
        <v>Tс иностранным участием</v>
      </c>
      <c r="W30" s="257" t="str">
        <f aca="false">CONCATENATE(P30,$W$8)</f>
        <v>Tкфх</v>
      </c>
      <c r="X30" s="257" t="str">
        <f aca="false">CONCATENATE(P30,$X$8)</f>
        <v>Tчастная</v>
      </c>
      <c r="Y30" s="257" t="str">
        <f aca="false">CONCATENATE(P30,$Y$8)</f>
        <v>Tитд</v>
      </c>
      <c r="Z30" s="257" t="str">
        <f aca="false">CONCATENATE(P30,$Z$8)</f>
        <v>Tддх</v>
      </c>
      <c r="AA30" s="265"/>
    </row>
    <row r="31" customFormat="false" ht="9.75" hidden="false" customHeight="true" outlineLevel="0" collapsed="false">
      <c r="A31" s="273"/>
      <c r="B31" s="273"/>
    </row>
    <row r="32" s="276" customFormat="true" ht="12.75" hidden="false" customHeight="true" outlineLevel="0" collapsed="false">
      <c r="A32" s="274" t="s">
        <v>363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5"/>
    </row>
    <row r="33" s="276" customFormat="true" ht="12.75" hidden="false" customHeight="true" outlineLevel="0" collapsed="false">
      <c r="A33" s="277" t="s">
        <v>364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8"/>
    </row>
    <row r="34" s="276" customFormat="true" ht="12.75" hidden="false" customHeight="true" outlineLevel="0" collapsed="false">
      <c r="A34" s="279" t="s">
        <v>365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80"/>
    </row>
    <row r="35" s="276" customFormat="true" ht="7.5" hidden="false" customHeight="true" outlineLevel="0" collapsed="false">
      <c r="A35" s="281"/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2"/>
    </row>
    <row r="36" s="276" customFormat="true" ht="21.75" hidden="false" customHeight="true" outlineLevel="0" collapsed="false">
      <c r="A36" s="173"/>
      <c r="B36" s="173"/>
      <c r="C36" s="173"/>
      <c r="D36" s="283" t="s">
        <v>366</v>
      </c>
      <c r="E36" s="284" t="s">
        <v>367</v>
      </c>
      <c r="F36" s="284"/>
      <c r="G36" s="21" t="s">
        <v>368</v>
      </c>
      <c r="H36" s="284" t="s">
        <v>369</v>
      </c>
      <c r="I36" s="284"/>
      <c r="J36" s="284"/>
      <c r="K36" s="284"/>
      <c r="L36" s="284"/>
      <c r="M36" s="284"/>
      <c r="N36" s="285"/>
    </row>
    <row r="37" s="276" customFormat="true" ht="34.5" hidden="false" customHeight="true" outlineLevel="0" collapsed="false">
      <c r="A37" s="173"/>
      <c r="B37" s="173"/>
      <c r="C37" s="173"/>
      <c r="D37" s="283"/>
      <c r="E37" s="284"/>
      <c r="F37" s="284"/>
      <c r="G37" s="21"/>
      <c r="H37" s="68" t="s">
        <v>370</v>
      </c>
      <c r="I37" s="68"/>
      <c r="J37" s="68"/>
      <c r="K37" s="68" t="s">
        <v>371</v>
      </c>
      <c r="L37" s="68"/>
      <c r="M37" s="68"/>
      <c r="N37" s="286"/>
    </row>
    <row r="38" s="276" customFormat="true" ht="57" hidden="false" customHeight="true" outlineLevel="0" collapsed="false">
      <c r="A38" s="173"/>
      <c r="B38" s="173"/>
      <c r="C38" s="173"/>
      <c r="D38" s="283"/>
      <c r="E38" s="284"/>
      <c r="F38" s="284"/>
      <c r="G38" s="21"/>
      <c r="H38" s="287" t="s">
        <v>372</v>
      </c>
      <c r="I38" s="287" t="s">
        <v>373</v>
      </c>
      <c r="J38" s="287" t="s">
        <v>374</v>
      </c>
      <c r="K38" s="287" t="s">
        <v>372</v>
      </c>
      <c r="L38" s="287" t="s">
        <v>373</v>
      </c>
      <c r="M38" s="287" t="s">
        <v>374</v>
      </c>
      <c r="N38" s="288"/>
    </row>
    <row r="39" s="15" customFormat="true" ht="12.75" hidden="false" customHeight="true" outlineLevel="0" collapsed="false">
      <c r="A39" s="173" t="s">
        <v>15</v>
      </c>
      <c r="B39" s="173"/>
      <c r="C39" s="173"/>
      <c r="D39" s="289" t="s">
        <v>16</v>
      </c>
      <c r="E39" s="21" t="s">
        <v>17</v>
      </c>
      <c r="F39" s="21"/>
      <c r="G39" s="21" t="n">
        <v>1</v>
      </c>
      <c r="H39" s="20" t="n">
        <v>2</v>
      </c>
      <c r="I39" s="20" t="n">
        <v>3</v>
      </c>
      <c r="J39" s="21" t="n">
        <v>4</v>
      </c>
      <c r="K39" s="21" t="n">
        <v>5</v>
      </c>
      <c r="L39" s="290" t="n">
        <v>6</v>
      </c>
      <c r="M39" s="290" t="n">
        <v>7</v>
      </c>
      <c r="N39" s="291"/>
    </row>
    <row r="40" s="276" customFormat="true" ht="48.75" hidden="false" customHeight="true" outlineLevel="0" collapsed="false">
      <c r="A40" s="292" t="s">
        <v>375</v>
      </c>
      <c r="B40" s="292"/>
      <c r="C40" s="292"/>
      <c r="D40" s="293" t="s">
        <v>19</v>
      </c>
      <c r="E40" s="294" t="s">
        <v>376</v>
      </c>
      <c r="F40" s="294"/>
      <c r="G40" s="295" t="n">
        <f aca="false">SUM(H40:M40)</f>
        <v>109</v>
      </c>
      <c r="H40" s="296" t="n">
        <f aca="false">SUM(H41:H46)</f>
        <v>0</v>
      </c>
      <c r="I40" s="296" t="n">
        <f aca="false">SUM(I41:I46)</f>
        <v>0</v>
      </c>
      <c r="J40" s="296" t="n">
        <f aca="false">SUM(J41:J46)</f>
        <v>0</v>
      </c>
      <c r="K40" s="296" t="n">
        <f aca="false">SUM(K41:K46)</f>
        <v>19</v>
      </c>
      <c r="L40" s="296" t="n">
        <f aca="false">SUM(L41:L46)</f>
        <v>61</v>
      </c>
      <c r="M40" s="296" t="n">
        <f aca="false">SUM(M41:M46)</f>
        <v>29</v>
      </c>
      <c r="N40" s="297"/>
      <c r="O40" s="298" t="str">
        <f aca="false">IF(G40=SUM(H40:M40),"ок",FALSE())</f>
        <v>ок</v>
      </c>
    </row>
    <row r="41" s="276" customFormat="true" ht="27.75" hidden="false" customHeight="true" outlineLevel="0" collapsed="false">
      <c r="A41" s="299" t="s">
        <v>377</v>
      </c>
      <c r="B41" s="299"/>
      <c r="C41" s="299"/>
      <c r="D41" s="293" t="s">
        <v>22</v>
      </c>
      <c r="E41" s="300" t="s">
        <v>376</v>
      </c>
      <c r="F41" s="300"/>
      <c r="G41" s="295" t="n">
        <f aca="false">SUM(H41:M41)</f>
        <v>0</v>
      </c>
      <c r="H41" s="20"/>
      <c r="I41" s="20"/>
      <c r="J41" s="20"/>
      <c r="K41" s="20"/>
      <c r="L41" s="20"/>
      <c r="M41" s="20"/>
      <c r="N41" s="291"/>
    </row>
    <row r="42" s="276" customFormat="true" ht="16.5" hidden="false" customHeight="true" outlineLevel="0" collapsed="false">
      <c r="A42" s="301" t="s">
        <v>378</v>
      </c>
      <c r="B42" s="301"/>
      <c r="C42" s="301"/>
      <c r="D42" s="293" t="s">
        <v>25</v>
      </c>
      <c r="E42" s="300" t="s">
        <v>376</v>
      </c>
      <c r="F42" s="300"/>
      <c r="G42" s="295" t="n">
        <f aca="false">SUM(H42:M42)</f>
        <v>0</v>
      </c>
      <c r="H42" s="20"/>
      <c r="I42" s="20"/>
      <c r="J42" s="20"/>
      <c r="K42" s="20"/>
      <c r="L42" s="20"/>
      <c r="M42" s="20"/>
      <c r="N42" s="291"/>
    </row>
    <row r="43" s="276" customFormat="true" ht="12.75" hidden="false" customHeight="true" outlineLevel="0" collapsed="false">
      <c r="A43" s="301" t="s">
        <v>379</v>
      </c>
      <c r="B43" s="301"/>
      <c r="C43" s="301"/>
      <c r="D43" s="293" t="s">
        <v>28</v>
      </c>
      <c r="E43" s="300" t="s">
        <v>376</v>
      </c>
      <c r="F43" s="300"/>
      <c r="G43" s="295" t="n">
        <f aca="false">SUM(H43:M43)</f>
        <v>1</v>
      </c>
      <c r="H43" s="20"/>
      <c r="I43" s="20"/>
      <c r="J43" s="20"/>
      <c r="K43" s="20" t="n">
        <v>1</v>
      </c>
      <c r="L43" s="20"/>
      <c r="M43" s="20"/>
      <c r="N43" s="291"/>
    </row>
    <row r="44" s="276" customFormat="true" ht="15" hidden="false" customHeight="true" outlineLevel="0" collapsed="false">
      <c r="A44" s="301" t="s">
        <v>380</v>
      </c>
      <c r="B44" s="301"/>
      <c r="C44" s="301"/>
      <c r="D44" s="293" t="s">
        <v>31</v>
      </c>
      <c r="E44" s="300" t="s">
        <v>376</v>
      </c>
      <c r="F44" s="300"/>
      <c r="G44" s="295" t="n">
        <f aca="false">SUM(H44:M44)</f>
        <v>65</v>
      </c>
      <c r="H44" s="20"/>
      <c r="I44" s="20"/>
      <c r="J44" s="20"/>
      <c r="K44" s="20" t="n">
        <v>8</v>
      </c>
      <c r="L44" s="20" t="n">
        <v>44</v>
      </c>
      <c r="M44" s="20" t="n">
        <v>13</v>
      </c>
      <c r="N44" s="291"/>
    </row>
    <row r="45" s="276" customFormat="true" ht="15" hidden="false" customHeight="true" outlineLevel="0" collapsed="false">
      <c r="A45" s="301" t="s">
        <v>381</v>
      </c>
      <c r="B45" s="301"/>
      <c r="C45" s="301"/>
      <c r="D45" s="293" t="s">
        <v>34</v>
      </c>
      <c r="E45" s="300" t="s">
        <v>376</v>
      </c>
      <c r="F45" s="300"/>
      <c r="G45" s="295" t="n">
        <f aca="false">SUM(H45:M45)</f>
        <v>0</v>
      </c>
      <c r="H45" s="20"/>
      <c r="I45" s="20"/>
      <c r="J45" s="20"/>
      <c r="K45" s="20"/>
      <c r="L45" s="20"/>
      <c r="M45" s="20"/>
      <c r="N45" s="291"/>
    </row>
    <row r="46" s="276" customFormat="true" ht="14.25" hidden="false" customHeight="true" outlineLevel="0" collapsed="false">
      <c r="A46" s="301" t="s">
        <v>382</v>
      </c>
      <c r="B46" s="301"/>
      <c r="C46" s="301"/>
      <c r="D46" s="293" t="s">
        <v>37</v>
      </c>
      <c r="E46" s="300" t="s">
        <v>376</v>
      </c>
      <c r="F46" s="300"/>
      <c r="G46" s="295" t="n">
        <f aca="false">SUM(H46:M46)</f>
        <v>43</v>
      </c>
      <c r="H46" s="20"/>
      <c r="I46" s="20"/>
      <c r="J46" s="20"/>
      <c r="K46" s="20" t="n">
        <v>10</v>
      </c>
      <c r="L46" s="20" t="n">
        <v>17</v>
      </c>
      <c r="M46" s="20" t="n">
        <v>16</v>
      </c>
      <c r="N46" s="291"/>
    </row>
    <row r="47" s="276" customFormat="true" ht="49.5" hidden="false" customHeight="true" outlineLevel="0" collapsed="false">
      <c r="A47" s="292" t="s">
        <v>383</v>
      </c>
      <c r="B47" s="292"/>
      <c r="C47" s="292"/>
      <c r="D47" s="293" t="s">
        <v>40</v>
      </c>
      <c r="E47" s="294" t="s">
        <v>376</v>
      </c>
      <c r="F47" s="294"/>
      <c r="G47" s="295" t="n">
        <f aca="false">SUM(H47:M47)</f>
        <v>28</v>
      </c>
      <c r="H47" s="296" t="n">
        <f aca="false">SUM(H48:H52)</f>
        <v>0</v>
      </c>
      <c r="I47" s="296" t="n">
        <f aca="false">SUM(I48:I52)</f>
        <v>0</v>
      </c>
      <c r="J47" s="296" t="n">
        <f aca="false">SUM(J48:J52)</f>
        <v>0</v>
      </c>
      <c r="K47" s="296" t="n">
        <f aca="false">SUM(K48:K52)</f>
        <v>22</v>
      </c>
      <c r="L47" s="296" t="n">
        <f aca="false">SUM(L48:L52)</f>
        <v>4</v>
      </c>
      <c r="M47" s="296" t="n">
        <f aca="false">SUM(M48:M52)</f>
        <v>2</v>
      </c>
      <c r="N47" s="297"/>
      <c r="O47" s="298" t="str">
        <f aca="false">IF(G47=SUM(H47:M47),"ок",FALSE())</f>
        <v>ок</v>
      </c>
    </row>
    <row r="48" s="276" customFormat="true" ht="25.5" hidden="false" customHeight="true" outlineLevel="0" collapsed="false">
      <c r="A48" s="299" t="s">
        <v>384</v>
      </c>
      <c r="B48" s="299"/>
      <c r="C48" s="299"/>
      <c r="D48" s="293" t="s">
        <v>44</v>
      </c>
      <c r="E48" s="300" t="s">
        <v>376</v>
      </c>
      <c r="F48" s="300"/>
      <c r="G48" s="295" t="n">
        <f aca="false">SUM(H48:M48)</f>
        <v>0</v>
      </c>
      <c r="H48" s="20"/>
      <c r="I48" s="20"/>
      <c r="J48" s="20"/>
      <c r="K48" s="20"/>
      <c r="L48" s="20"/>
      <c r="M48" s="290"/>
      <c r="N48" s="291"/>
    </row>
    <row r="49" s="276" customFormat="true" ht="14.25" hidden="false" customHeight="true" outlineLevel="0" collapsed="false">
      <c r="A49" s="301" t="s">
        <v>378</v>
      </c>
      <c r="B49" s="301"/>
      <c r="C49" s="301"/>
      <c r="D49" s="293" t="s">
        <v>47</v>
      </c>
      <c r="E49" s="300" t="s">
        <v>376</v>
      </c>
      <c r="F49" s="300"/>
      <c r="G49" s="295" t="n">
        <f aca="false">SUM(H49:M49)</f>
        <v>5</v>
      </c>
      <c r="H49" s="20"/>
      <c r="I49" s="20"/>
      <c r="J49" s="20"/>
      <c r="K49" s="20" t="n">
        <v>5</v>
      </c>
      <c r="L49" s="290"/>
      <c r="M49" s="290"/>
      <c r="N49" s="291"/>
    </row>
    <row r="50" s="276" customFormat="true" ht="14.25" hidden="false" customHeight="true" outlineLevel="0" collapsed="false">
      <c r="A50" s="301" t="s">
        <v>379</v>
      </c>
      <c r="B50" s="301"/>
      <c r="C50" s="301"/>
      <c r="D50" s="293" t="s">
        <v>50</v>
      </c>
      <c r="E50" s="300" t="s">
        <v>376</v>
      </c>
      <c r="F50" s="300"/>
      <c r="G50" s="295" t="n">
        <f aca="false">SUM(H50:M50)</f>
        <v>14</v>
      </c>
      <c r="H50" s="20"/>
      <c r="I50" s="20"/>
      <c r="J50" s="20"/>
      <c r="K50" s="20" t="n">
        <v>10</v>
      </c>
      <c r="L50" s="290" t="n">
        <v>3</v>
      </c>
      <c r="M50" s="290" t="n">
        <v>1</v>
      </c>
      <c r="N50" s="291"/>
    </row>
    <row r="51" s="276" customFormat="true" ht="14.25" hidden="false" customHeight="true" outlineLevel="0" collapsed="false">
      <c r="A51" s="301" t="s">
        <v>380</v>
      </c>
      <c r="B51" s="301"/>
      <c r="C51" s="301"/>
      <c r="D51" s="293" t="s">
        <v>53</v>
      </c>
      <c r="E51" s="300" t="s">
        <v>376</v>
      </c>
      <c r="F51" s="300"/>
      <c r="G51" s="295" t="n">
        <f aca="false">SUM(H51:M51)</f>
        <v>9</v>
      </c>
      <c r="H51" s="20"/>
      <c r="I51" s="20"/>
      <c r="J51" s="20"/>
      <c r="K51" s="20" t="n">
        <v>7</v>
      </c>
      <c r="L51" s="290" t="n">
        <v>1</v>
      </c>
      <c r="M51" s="290" t="n">
        <v>1</v>
      </c>
      <c r="N51" s="291"/>
    </row>
    <row r="52" s="276" customFormat="true" ht="14.25" hidden="false" customHeight="true" outlineLevel="0" collapsed="false">
      <c r="A52" s="301" t="s">
        <v>385</v>
      </c>
      <c r="B52" s="301"/>
      <c r="C52" s="301"/>
      <c r="D52" s="293" t="s">
        <v>56</v>
      </c>
      <c r="E52" s="300" t="s">
        <v>376</v>
      </c>
      <c r="F52" s="300"/>
      <c r="G52" s="295" t="n">
        <f aca="false">SUM(H52:M52)</f>
        <v>0</v>
      </c>
      <c r="H52" s="20"/>
      <c r="I52" s="20"/>
      <c r="J52" s="20"/>
      <c r="K52" s="20"/>
      <c r="L52" s="290"/>
      <c r="M52" s="290"/>
      <c r="N52" s="291"/>
    </row>
    <row r="53" s="276" customFormat="true" ht="12.75" hidden="false" customHeight="false" outlineLevel="0" collapsed="false">
      <c r="M53" s="15"/>
      <c r="N53" s="15"/>
    </row>
    <row r="54" s="276" customFormat="true" ht="12.75" hidden="false" customHeight="false" outlineLevel="0" collapsed="false">
      <c r="M54" s="15"/>
      <c r="N54" s="15"/>
    </row>
    <row r="55" s="276" customFormat="true" ht="12.75" hidden="false" customHeight="false" outlineLevel="0" collapsed="false">
      <c r="M55" s="15"/>
      <c r="N55" s="15"/>
    </row>
    <row r="56" s="276" customFormat="true" ht="12.75" hidden="false" customHeight="false" outlineLevel="0" collapsed="false">
      <c r="M56" s="15"/>
      <c r="N56" s="15"/>
    </row>
    <row r="57" s="276" customFormat="true" ht="12.75" hidden="false" customHeight="false" outlineLevel="0" collapsed="false">
      <c r="M57" s="15"/>
      <c r="N57" s="15"/>
    </row>
  </sheetData>
  <sheetProtection sheet="true" password="cc98" objects="true" scenarios="true" formatCells="false" formatColumns="false" formatRows="false"/>
  <mergeCells count="57">
    <mergeCell ref="A1:M1"/>
    <mergeCell ref="A2:M2"/>
    <mergeCell ref="A3:M3"/>
    <mergeCell ref="A4:M4"/>
    <mergeCell ref="A5:A8"/>
    <mergeCell ref="B5:B8"/>
    <mergeCell ref="C5:C8"/>
    <mergeCell ref="D5:N5"/>
    <mergeCell ref="D6:F6"/>
    <mergeCell ref="G6:G8"/>
    <mergeCell ref="H6:H8"/>
    <mergeCell ref="I6:I8"/>
    <mergeCell ref="J6:N6"/>
    <mergeCell ref="D7:D8"/>
    <mergeCell ref="E7:E8"/>
    <mergeCell ref="F7:F8"/>
    <mergeCell ref="J7:J8"/>
    <mergeCell ref="K7:N7"/>
    <mergeCell ref="A32:M32"/>
    <mergeCell ref="A33:M33"/>
    <mergeCell ref="A34:M34"/>
    <mergeCell ref="A35:M35"/>
    <mergeCell ref="A36:C38"/>
    <mergeCell ref="D36:D38"/>
    <mergeCell ref="E36:F38"/>
    <mergeCell ref="G36:G38"/>
    <mergeCell ref="H36:M36"/>
    <mergeCell ref="H37:J37"/>
    <mergeCell ref="K37:M37"/>
    <mergeCell ref="A39:C39"/>
    <mergeCell ref="E39:F39"/>
    <mergeCell ref="A40:C40"/>
    <mergeCell ref="E40:F40"/>
    <mergeCell ref="A41:C41"/>
    <mergeCell ref="E41:F41"/>
    <mergeCell ref="A42:C42"/>
    <mergeCell ref="E42:F42"/>
    <mergeCell ref="A43:C43"/>
    <mergeCell ref="E43:F43"/>
    <mergeCell ref="A44:C44"/>
    <mergeCell ref="E44:F44"/>
    <mergeCell ref="A45:C45"/>
    <mergeCell ref="E45:F45"/>
    <mergeCell ref="A46:C46"/>
    <mergeCell ref="E46:F46"/>
    <mergeCell ref="A47:C47"/>
    <mergeCell ref="E47:F47"/>
    <mergeCell ref="A48:C48"/>
    <mergeCell ref="E48:F48"/>
    <mergeCell ref="A49:C49"/>
    <mergeCell ref="E49:F49"/>
    <mergeCell ref="A50:C50"/>
    <mergeCell ref="E50:F50"/>
    <mergeCell ref="A51:C51"/>
    <mergeCell ref="E51:F51"/>
    <mergeCell ref="A52:C52"/>
    <mergeCell ref="E52:F5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302" width="73.99"/>
    <col collapsed="false" customWidth="true" hidden="false" outlineLevel="0" max="2" min="2" style="302" width="5.71"/>
    <col collapsed="false" customWidth="true" hidden="false" outlineLevel="0" max="3" min="3" style="302" width="19.28"/>
    <col collapsed="false" customWidth="true" hidden="false" outlineLevel="0" max="4" min="4" style="302" width="8.7"/>
    <col collapsed="false" customWidth="true" hidden="false" outlineLevel="0" max="5" min="5" style="302" width="8.41"/>
    <col collapsed="false" customWidth="true" hidden="false" outlineLevel="0" max="6" min="6" style="302" width="9.28"/>
    <col collapsed="false" customWidth="true" hidden="false" outlineLevel="0" max="7" min="7" style="302" width="8.56"/>
    <col collapsed="false" customWidth="true" hidden="false" outlineLevel="0" max="8" min="8" style="302" width="9.28"/>
    <col collapsed="false" customWidth="true" hidden="false" outlineLevel="0" max="9" min="9" style="302" width="8.99"/>
    <col collapsed="false" customWidth="true" hidden="false" outlineLevel="0" max="10" min="10" style="302" width="10.13"/>
    <col collapsed="false" customWidth="true" hidden="false" outlineLevel="0" max="11" min="11" style="302" width="11.99"/>
    <col collapsed="false" customWidth="true" hidden="false" outlineLevel="0" max="12" min="12" style="303" width="10.41"/>
    <col collapsed="false" customWidth="true" hidden="false" outlineLevel="0" max="13" min="13" style="302" width="17.28"/>
    <col collapsed="false" customWidth="true" hidden="false" outlineLevel="0" max="14" min="14" style="302" width="8.7"/>
    <col collapsed="false" customWidth="false" hidden="false" outlineLevel="0" max="257" min="15" style="302" width="9.14"/>
  </cols>
  <sheetData>
    <row r="1" customFormat="false" ht="15.75" hidden="false" customHeight="true" outlineLevel="0" collapsed="false">
      <c r="A1" s="304" t="s">
        <v>386</v>
      </c>
      <c r="B1" s="304"/>
      <c r="C1" s="304"/>
      <c r="D1" s="304"/>
      <c r="E1" s="304"/>
      <c r="F1" s="304"/>
      <c r="G1" s="304"/>
      <c r="H1" s="304"/>
      <c r="I1" s="304"/>
      <c r="J1" s="305"/>
      <c r="K1" s="305"/>
      <c r="L1" s="6" t="s">
        <v>1</v>
      </c>
    </row>
    <row r="2" customFormat="false" ht="15.75" hidden="false" customHeight="true" outlineLevel="0" collapsed="false">
      <c r="A2" s="306" t="s">
        <v>339</v>
      </c>
      <c r="B2" s="306"/>
      <c r="C2" s="306"/>
      <c r="D2" s="306"/>
      <c r="E2" s="306"/>
      <c r="F2" s="306"/>
      <c r="G2" s="306"/>
      <c r="H2" s="306"/>
      <c r="I2" s="306"/>
      <c r="J2" s="307"/>
      <c r="K2" s="307"/>
    </row>
    <row r="3" customFormat="false" ht="16.5" hidden="false" customHeight="true" outlineLevel="0" collapsed="false">
      <c r="A3" s="308" t="s">
        <v>387</v>
      </c>
      <c r="B3" s="308"/>
      <c r="C3" s="308"/>
      <c r="D3" s="308"/>
      <c r="E3" s="308"/>
      <c r="F3" s="308"/>
      <c r="G3" s="308"/>
      <c r="H3" s="308"/>
      <c r="I3" s="308"/>
      <c r="J3" s="309"/>
      <c r="K3" s="309"/>
    </row>
    <row r="4" customFormat="false" ht="12.75" hidden="false" customHeight="true" outlineLevel="0" collapsed="false">
      <c r="A4" s="310" t="s">
        <v>7</v>
      </c>
      <c r="B4" s="310"/>
      <c r="C4" s="310"/>
      <c r="D4" s="310"/>
      <c r="E4" s="310"/>
      <c r="F4" s="310"/>
      <c r="G4" s="310"/>
      <c r="H4" s="310"/>
      <c r="I4" s="310"/>
      <c r="J4" s="311"/>
      <c r="K4" s="311"/>
    </row>
    <row r="5" customFormat="false" ht="32.25" hidden="false" customHeight="true" outlineLevel="0" collapsed="false">
      <c r="A5" s="65"/>
      <c r="B5" s="70" t="s">
        <v>8</v>
      </c>
      <c r="C5" s="70" t="s">
        <v>367</v>
      </c>
      <c r="D5" s="65" t="s">
        <v>388</v>
      </c>
      <c r="E5" s="312" t="s">
        <v>253</v>
      </c>
      <c r="F5" s="312"/>
      <c r="G5" s="312"/>
      <c r="H5" s="312"/>
      <c r="I5" s="312"/>
      <c r="J5" s="313"/>
      <c r="K5" s="313"/>
    </row>
    <row r="6" customFormat="false" ht="63.75" hidden="false" customHeight="true" outlineLevel="0" collapsed="false">
      <c r="A6" s="65"/>
      <c r="B6" s="70"/>
      <c r="C6" s="70"/>
      <c r="D6" s="65"/>
      <c r="E6" s="314" t="s">
        <v>389</v>
      </c>
      <c r="F6" s="70" t="s">
        <v>235</v>
      </c>
      <c r="G6" s="70" t="s">
        <v>236</v>
      </c>
      <c r="H6" s="70" t="s">
        <v>237</v>
      </c>
      <c r="I6" s="70" t="s">
        <v>390</v>
      </c>
    </row>
    <row r="7" customFormat="false" ht="12" hidden="false" customHeight="true" outlineLevel="0" collapsed="false">
      <c r="A7" s="65" t="s">
        <v>269</v>
      </c>
      <c r="B7" s="70" t="s">
        <v>16</v>
      </c>
      <c r="C7" s="315" t="s">
        <v>17</v>
      </c>
      <c r="D7" s="65" t="n">
        <v>1</v>
      </c>
      <c r="E7" s="70" t="n">
        <v>2</v>
      </c>
      <c r="F7" s="70" t="n">
        <v>3</v>
      </c>
      <c r="G7" s="70" t="n">
        <v>4</v>
      </c>
      <c r="H7" s="70" t="n">
        <v>5</v>
      </c>
      <c r="I7" s="70" t="n">
        <v>6</v>
      </c>
    </row>
    <row r="8" customFormat="false" ht="44.45" hidden="false" customHeight="true" outlineLevel="0" collapsed="false">
      <c r="A8" s="92" t="s">
        <v>391</v>
      </c>
      <c r="B8" s="72" t="s">
        <v>19</v>
      </c>
      <c r="C8" s="67" t="s">
        <v>392</v>
      </c>
      <c r="D8" s="316" t="n">
        <f aca="false">SUM(E8:I8)</f>
        <v>0</v>
      </c>
      <c r="E8" s="316" t="n">
        <f aca="false">SUM(E9:E12)</f>
        <v>0</v>
      </c>
      <c r="F8" s="316" t="n">
        <f aca="false">SUM(F9:F12)</f>
        <v>0</v>
      </c>
      <c r="G8" s="316" t="n">
        <f aca="false">SUM(G9:G12)</f>
        <v>0</v>
      </c>
      <c r="H8" s="316" t="n">
        <f aca="false">SUM(H9:H12)</f>
        <v>0</v>
      </c>
      <c r="I8" s="316" t="n">
        <f aca="false">SUM(I9:I12)</f>
        <v>0</v>
      </c>
      <c r="L8" s="317" t="str">
        <f aca="false">IF(D8=SUM(D9:D12),"ок",FALSE())</f>
        <v>ок</v>
      </c>
      <c r="M8" s="317" t="n">
        <f aca="false">IF(D8=D21,"ок",FALSE())</f>
        <v>0</v>
      </c>
    </row>
    <row r="9" customFormat="false" ht="45.75" hidden="false" customHeight="true" outlineLevel="0" collapsed="false">
      <c r="A9" s="71" t="s">
        <v>393</v>
      </c>
      <c r="B9" s="72" t="s">
        <v>22</v>
      </c>
      <c r="C9" s="67"/>
      <c r="D9" s="316" t="n">
        <f aca="false">SUM(E9:I9)</f>
        <v>0</v>
      </c>
      <c r="E9" s="318"/>
      <c r="F9" s="318"/>
      <c r="G9" s="318"/>
      <c r="H9" s="318"/>
      <c r="I9" s="318"/>
      <c r="M9" s="319" t="s">
        <v>394</v>
      </c>
      <c r="N9" s="319"/>
      <c r="O9" s="319"/>
      <c r="P9" s="319"/>
      <c r="Q9" s="319"/>
    </row>
    <row r="10" customFormat="false" ht="20.25" hidden="false" customHeight="true" outlineLevel="0" collapsed="false">
      <c r="A10" s="71" t="s">
        <v>395</v>
      </c>
      <c r="B10" s="72" t="s">
        <v>25</v>
      </c>
      <c r="C10" s="67"/>
      <c r="D10" s="316" t="n">
        <f aca="false">SUM(E10:I10)</f>
        <v>0</v>
      </c>
      <c r="E10" s="318"/>
      <c r="F10" s="318"/>
      <c r="G10" s="318"/>
      <c r="H10" s="318"/>
      <c r="I10" s="318"/>
      <c r="L10" s="320"/>
      <c r="M10" s="319"/>
      <c r="N10" s="319"/>
      <c r="O10" s="319"/>
      <c r="P10" s="319"/>
      <c r="Q10" s="319"/>
    </row>
    <row r="11" customFormat="false" ht="48" hidden="false" customHeight="true" outlineLevel="0" collapsed="false">
      <c r="A11" s="88" t="s">
        <v>396</v>
      </c>
      <c r="B11" s="72" t="s">
        <v>28</v>
      </c>
      <c r="C11" s="67"/>
      <c r="D11" s="316" t="n">
        <f aca="false">SUM(E11:I11)</f>
        <v>0</v>
      </c>
      <c r="E11" s="318"/>
      <c r="F11" s="318"/>
      <c r="G11" s="318"/>
      <c r="H11" s="318"/>
      <c r="I11" s="318"/>
      <c r="L11" s="320"/>
      <c r="M11" s="319"/>
      <c r="N11" s="319"/>
      <c r="O11" s="319"/>
      <c r="P11" s="319"/>
      <c r="Q11" s="319"/>
    </row>
    <row r="12" customFormat="false" ht="15" hidden="false" customHeight="false" outlineLevel="0" collapsed="false">
      <c r="A12" s="71" t="s">
        <v>395</v>
      </c>
      <c r="B12" s="72" t="s">
        <v>31</v>
      </c>
      <c r="C12" s="67"/>
      <c r="D12" s="316" t="n">
        <f aca="false">SUM(E12:I12)</f>
        <v>0</v>
      </c>
      <c r="E12" s="318"/>
      <c r="F12" s="318"/>
      <c r="G12" s="318"/>
      <c r="H12" s="318"/>
      <c r="I12" s="318"/>
      <c r="L12" s="320"/>
    </row>
    <row r="13" customFormat="false" ht="15" hidden="false" customHeight="false" outlineLevel="0" collapsed="false">
      <c r="L13" s="320"/>
    </row>
    <row r="14" customFormat="false" ht="15" hidden="false" customHeight="false" outlineLevel="0" collapsed="false">
      <c r="L14" s="320"/>
    </row>
    <row r="15" customFormat="false" ht="15.75" hidden="false" customHeight="true" outlineLevel="0" collapsed="false">
      <c r="A15" s="308" t="s">
        <v>397</v>
      </c>
      <c r="B15" s="308"/>
      <c r="C15" s="308"/>
      <c r="D15" s="308"/>
      <c r="E15" s="308"/>
      <c r="F15" s="308"/>
      <c r="G15" s="308"/>
      <c r="H15" s="308"/>
      <c r="I15" s="308"/>
      <c r="J15" s="308"/>
      <c r="K15" s="308"/>
      <c r="L15" s="320"/>
    </row>
    <row r="16" customFormat="false" ht="15" hidden="false" customHeight="true" outlineLevel="0" collapsed="false">
      <c r="A16" s="310" t="s">
        <v>7</v>
      </c>
      <c r="B16" s="310"/>
      <c r="C16" s="310"/>
      <c r="D16" s="310"/>
      <c r="E16" s="310"/>
      <c r="F16" s="310"/>
      <c r="G16" s="310"/>
      <c r="H16" s="310"/>
      <c r="I16" s="310"/>
      <c r="J16" s="310"/>
      <c r="K16" s="310"/>
      <c r="L16" s="320"/>
    </row>
    <row r="17" customFormat="false" ht="33.75" hidden="false" customHeight="true" outlineLevel="0" collapsed="false">
      <c r="A17" s="65"/>
      <c r="B17" s="321" t="s">
        <v>8</v>
      </c>
      <c r="C17" s="67" t="s">
        <v>9</v>
      </c>
      <c r="D17" s="65" t="s">
        <v>388</v>
      </c>
      <c r="E17" s="65" t="s">
        <v>398</v>
      </c>
      <c r="F17" s="65"/>
      <c r="G17" s="65"/>
      <c r="H17" s="65"/>
      <c r="I17" s="65"/>
      <c r="J17" s="68" t="s">
        <v>399</v>
      </c>
      <c r="K17" s="68"/>
      <c r="L17" s="320"/>
      <c r="M17" s="322" t="s">
        <v>400</v>
      </c>
      <c r="N17" s="322"/>
      <c r="O17" s="322"/>
      <c r="P17" s="322"/>
      <c r="Q17" s="322"/>
    </row>
    <row r="18" customFormat="false" ht="61.5" hidden="false" customHeight="true" outlineLevel="0" collapsed="false">
      <c r="A18" s="65"/>
      <c r="B18" s="321"/>
      <c r="C18" s="67"/>
      <c r="D18" s="65"/>
      <c r="E18" s="323" t="s">
        <v>401</v>
      </c>
      <c r="F18" s="70" t="s">
        <v>235</v>
      </c>
      <c r="G18" s="70" t="s">
        <v>236</v>
      </c>
      <c r="H18" s="70" t="s">
        <v>237</v>
      </c>
      <c r="I18" s="70" t="s">
        <v>390</v>
      </c>
      <c r="J18" s="68"/>
      <c r="K18" s="68"/>
      <c r="L18" s="320"/>
      <c r="M18" s="322"/>
      <c r="N18" s="322"/>
      <c r="O18" s="322"/>
      <c r="P18" s="322"/>
      <c r="Q18" s="322"/>
    </row>
    <row r="19" customFormat="false" ht="47.25" hidden="false" customHeight="true" outlineLevel="0" collapsed="false">
      <c r="A19" s="65"/>
      <c r="B19" s="321"/>
      <c r="C19" s="67"/>
      <c r="D19" s="65"/>
      <c r="E19" s="323"/>
      <c r="F19" s="70"/>
      <c r="G19" s="70"/>
      <c r="H19" s="70"/>
      <c r="I19" s="70"/>
      <c r="J19" s="68" t="s">
        <v>13</v>
      </c>
      <c r="K19" s="68" t="s">
        <v>14</v>
      </c>
      <c r="L19" s="320"/>
      <c r="M19" s="322"/>
      <c r="N19" s="322"/>
      <c r="O19" s="322"/>
      <c r="P19" s="322"/>
      <c r="Q19" s="322"/>
    </row>
    <row r="20" customFormat="false" ht="15" hidden="false" customHeight="false" outlineLevel="0" collapsed="false">
      <c r="A20" s="70" t="s">
        <v>15</v>
      </c>
      <c r="B20" s="70" t="s">
        <v>16</v>
      </c>
      <c r="C20" s="70" t="s">
        <v>17</v>
      </c>
      <c r="D20" s="70" t="n">
        <v>1</v>
      </c>
      <c r="E20" s="70" t="n">
        <v>2</v>
      </c>
      <c r="F20" s="70" t="n">
        <v>3</v>
      </c>
      <c r="G20" s="70" t="n">
        <v>4</v>
      </c>
      <c r="H20" s="70" t="n">
        <v>5</v>
      </c>
      <c r="I20" s="70" t="n">
        <v>6</v>
      </c>
      <c r="J20" s="70" t="n">
        <v>7</v>
      </c>
      <c r="K20" s="70" t="n">
        <v>8</v>
      </c>
      <c r="L20" s="320"/>
      <c r="M20" s="322"/>
      <c r="N20" s="322"/>
      <c r="O20" s="322"/>
      <c r="P20" s="322"/>
      <c r="Q20" s="322"/>
    </row>
    <row r="21" customFormat="false" ht="45.75" hidden="false" customHeight="true" outlineLevel="0" collapsed="false">
      <c r="A21" s="92" t="s">
        <v>402</v>
      </c>
      <c r="B21" s="324" t="s">
        <v>19</v>
      </c>
      <c r="C21" s="325" t="s">
        <v>403</v>
      </c>
      <c r="D21" s="326" t="n">
        <f aca="false">SUM(E21:I21)</f>
        <v>33</v>
      </c>
      <c r="E21" s="326" t="n">
        <f aca="false">SUM(E22:E27)</f>
        <v>14</v>
      </c>
      <c r="F21" s="326" t="n">
        <f aca="false">SUM(F22:F27)</f>
        <v>19</v>
      </c>
      <c r="G21" s="326" t="n">
        <f aca="false">SUM(G22:G27)</f>
        <v>0</v>
      </c>
      <c r="H21" s="326" t="n">
        <f aca="false">SUM(H22:H27)</f>
        <v>0</v>
      </c>
      <c r="I21" s="326" t="n">
        <f aca="false">SUM(I22:I27)</f>
        <v>0</v>
      </c>
      <c r="J21" s="326" t="n">
        <f aca="false">SUM(J22:J27)</f>
        <v>0</v>
      </c>
      <c r="K21" s="326" t="n">
        <f aca="false">SUM(K22:K27)</f>
        <v>33</v>
      </c>
      <c r="L21" s="327" t="str">
        <f aca="false">IF(D21=SUM(J21:K21),"ок",FALSE())</f>
        <v>ок</v>
      </c>
      <c r="M21" s="317" t="str">
        <f aca="false">IF(J21=SUM(E9:I9,E11:I11),"ок",FALSE())</f>
        <v>ок</v>
      </c>
      <c r="N21" s="317" t="n">
        <f aca="false">IF(K21=SUM(E10:I10,E12:I12),"ок",FALSE())</f>
        <v>0</v>
      </c>
    </row>
    <row r="22" customFormat="false" ht="44.25" hidden="false" customHeight="true" outlineLevel="0" collapsed="false">
      <c r="A22" s="71" t="s">
        <v>404</v>
      </c>
      <c r="B22" s="72" t="s">
        <v>22</v>
      </c>
      <c r="C22" s="70" t="s">
        <v>405</v>
      </c>
      <c r="D22" s="326" t="n">
        <f aca="false">SUM(E22:I22)</f>
        <v>33</v>
      </c>
      <c r="E22" s="70" t="n">
        <v>14</v>
      </c>
      <c r="F22" s="65" t="n">
        <v>19</v>
      </c>
      <c r="G22" s="65"/>
      <c r="H22" s="65"/>
      <c r="I22" s="328"/>
      <c r="J22" s="65"/>
      <c r="K22" s="65" t="n">
        <v>33</v>
      </c>
      <c r="L22" s="327" t="str">
        <f aca="false">IF(D22=SUM(J22:K22),"ок",FALSE())</f>
        <v>ок</v>
      </c>
    </row>
    <row r="23" customFormat="false" ht="33.75" hidden="false" customHeight="true" outlineLevel="0" collapsed="false">
      <c r="A23" s="71" t="s">
        <v>406</v>
      </c>
      <c r="B23" s="72" t="s">
        <v>25</v>
      </c>
      <c r="C23" s="72" t="s">
        <v>407</v>
      </c>
      <c r="D23" s="326" t="n">
        <f aca="false">SUM(E23:I23)</f>
        <v>0</v>
      </c>
      <c r="E23" s="70"/>
      <c r="F23" s="70"/>
      <c r="G23" s="70"/>
      <c r="H23" s="65"/>
      <c r="I23" s="328"/>
      <c r="J23" s="65"/>
      <c r="K23" s="65"/>
      <c r="L23" s="327" t="str">
        <f aca="false">IF(D23=SUM(J23:K23),"ок",FALSE())</f>
        <v>ок</v>
      </c>
    </row>
    <row r="24" customFormat="false" ht="30" hidden="false" customHeight="false" outlineLevel="0" collapsed="false">
      <c r="A24" s="71" t="s">
        <v>408</v>
      </c>
      <c r="B24" s="72" t="s">
        <v>28</v>
      </c>
      <c r="C24" s="72" t="s">
        <v>409</v>
      </c>
      <c r="D24" s="326" t="n">
        <f aca="false">SUM(E24:I24)</f>
        <v>0</v>
      </c>
      <c r="E24" s="70"/>
      <c r="F24" s="70"/>
      <c r="G24" s="70"/>
      <c r="H24" s="65"/>
      <c r="I24" s="328"/>
      <c r="J24" s="65"/>
      <c r="K24" s="65"/>
      <c r="L24" s="327" t="str">
        <f aca="false">IF(D24=SUM(J24:K24),"ок",FALSE())</f>
        <v>ок</v>
      </c>
    </row>
    <row r="25" customFormat="false" ht="15" hidden="false" customHeight="false" outlineLevel="0" collapsed="false">
      <c r="A25" s="71" t="s">
        <v>410</v>
      </c>
      <c r="B25" s="72" t="s">
        <v>31</v>
      </c>
      <c r="C25" s="72" t="s">
        <v>411</v>
      </c>
      <c r="D25" s="326" t="n">
        <f aca="false">SUM(E25:I25)</f>
        <v>0</v>
      </c>
      <c r="E25" s="70"/>
      <c r="F25" s="70"/>
      <c r="G25" s="70"/>
      <c r="H25" s="65"/>
      <c r="I25" s="328"/>
      <c r="J25" s="65"/>
      <c r="K25" s="65"/>
      <c r="L25" s="327" t="str">
        <f aca="false">IF(D25=SUM(J25:K25),"ок",FALSE())</f>
        <v>ок</v>
      </c>
    </row>
    <row r="26" customFormat="false" ht="15" hidden="false" customHeight="false" outlineLevel="0" collapsed="false">
      <c r="A26" s="329" t="s">
        <v>412</v>
      </c>
      <c r="B26" s="72" t="s">
        <v>34</v>
      </c>
      <c r="C26" s="72" t="s">
        <v>411</v>
      </c>
      <c r="D26" s="326" t="n">
        <f aca="false">SUM(E26:I26)</f>
        <v>0</v>
      </c>
      <c r="E26" s="70"/>
      <c r="F26" s="70"/>
      <c r="G26" s="70"/>
      <c r="H26" s="65"/>
      <c r="I26" s="328"/>
      <c r="J26" s="65"/>
      <c r="K26" s="65"/>
      <c r="L26" s="327" t="str">
        <f aca="false">IF(D26=SUM(J26:K26),"ок",FALSE())</f>
        <v>ок</v>
      </c>
    </row>
    <row r="27" customFormat="false" ht="30" hidden="false" customHeight="false" outlineLevel="0" collapsed="false">
      <c r="A27" s="71" t="s">
        <v>413</v>
      </c>
      <c r="B27" s="72" t="s">
        <v>37</v>
      </c>
      <c r="C27" s="72" t="s">
        <v>409</v>
      </c>
      <c r="D27" s="326" t="n">
        <f aca="false">SUM(E27:I27)</f>
        <v>0</v>
      </c>
      <c r="E27" s="70"/>
      <c r="F27" s="70"/>
      <c r="G27" s="70"/>
      <c r="H27" s="65"/>
      <c r="I27" s="328"/>
      <c r="J27" s="65"/>
      <c r="K27" s="65"/>
      <c r="L27" s="327" t="str">
        <f aca="false">IF(D27=SUM(J27:K27),"ок",FALSE())</f>
        <v>ок</v>
      </c>
    </row>
    <row r="28" customFormat="false" ht="36" hidden="false" customHeight="false" outlineLevel="0" collapsed="false">
      <c r="A28" s="71" t="s">
        <v>414</v>
      </c>
      <c r="B28" s="72" t="s">
        <v>40</v>
      </c>
      <c r="C28" s="330" t="s">
        <v>188</v>
      </c>
      <c r="D28" s="316" t="n">
        <f aca="false">SUM(E28:H28)</f>
        <v>160</v>
      </c>
      <c r="E28" s="316" t="s">
        <v>262</v>
      </c>
      <c r="F28" s="65" t="n">
        <v>19</v>
      </c>
      <c r="G28" s="65" t="n">
        <v>14</v>
      </c>
      <c r="H28" s="65" t="n">
        <v>127</v>
      </c>
      <c r="I28" s="316" t="s">
        <v>262</v>
      </c>
      <c r="J28" s="65"/>
      <c r="K28" s="65" t="n">
        <v>160</v>
      </c>
      <c r="L28" s="327" t="str">
        <f aca="false">IF(D28=SUM(J28:K28),"ок",FALSE())</f>
        <v>ок</v>
      </c>
    </row>
    <row r="29" customFormat="false" ht="60" hidden="false" customHeight="false" outlineLevel="0" collapsed="false">
      <c r="A29" s="71" t="s">
        <v>415</v>
      </c>
      <c r="B29" s="72" t="s">
        <v>44</v>
      </c>
      <c r="C29" s="330" t="s">
        <v>416</v>
      </c>
      <c r="D29" s="81" t="n">
        <f aca="false">SUM(E29:H29)</f>
        <v>66</v>
      </c>
      <c r="E29" s="316" t="s">
        <v>262</v>
      </c>
      <c r="F29" s="81" t="n">
        <f aca="false">'Прил3(сводная)'!M11+'Прил_4,5'!G42</f>
        <v>0</v>
      </c>
      <c r="G29" s="81" t="n">
        <f aca="false">'Прил3(сводная)'!N11+'Прил_4,5'!G43</f>
        <v>1</v>
      </c>
      <c r="H29" s="81" t="n">
        <f aca="false">'Прил3(сводная)'!O11+'Прил_4,5'!G44</f>
        <v>65</v>
      </c>
      <c r="I29" s="316" t="s">
        <v>262</v>
      </c>
      <c r="J29" s="81" t="n">
        <f aca="false">SUM('Прил3(сводная)'!M12:O12)+SUM('Прил_4,5'!H42:J42,'Прил_4,5'!H43:J43,'Прил_4,5'!H44:J44)</f>
        <v>0</v>
      </c>
      <c r="K29" s="81" t="n">
        <f aca="false">SUM('Прил3(сводная)'!M13:O13)+SUM('Прил_4,5'!K42:M42,'Прил_4,5'!K43:M43,'Прил_4,5'!K44:M44)</f>
        <v>66</v>
      </c>
      <c r="L29" s="327" t="str">
        <f aca="false">IF(D29=SUM(J29:K29),"ок",FALSE())</f>
        <v>ок</v>
      </c>
    </row>
    <row r="30" customFormat="false" ht="48.75" hidden="false" customHeight="true" outlineLevel="0" collapsed="false">
      <c r="A30" s="71" t="s">
        <v>417</v>
      </c>
      <c r="B30" s="72" t="s">
        <v>47</v>
      </c>
      <c r="C30" s="330" t="s">
        <v>418</v>
      </c>
      <c r="D30" s="316" t="n">
        <f aca="false">SUM(F30:H30)</f>
        <v>47</v>
      </c>
      <c r="E30" s="316" t="s">
        <v>262</v>
      </c>
      <c r="F30" s="81" t="n">
        <f aca="false">F21-SUM(F11:F12)+SUM('Прил_4,5'!H49:M49)</f>
        <v>24</v>
      </c>
      <c r="G30" s="81" t="n">
        <f aca="false">G21-SUM(G11,G12)+SUM('Прил_4,5'!H50:M50)</f>
        <v>14</v>
      </c>
      <c r="H30" s="81" t="n">
        <f aca="false">H21-SUM(H11,H12)+SUM('Прил_4,5'!H51:M51)</f>
        <v>9</v>
      </c>
      <c r="I30" s="316" t="s">
        <v>262</v>
      </c>
      <c r="J30" s="316" t="n">
        <f aca="false">J21-SUM(E11:I11,E9,I9)+SUM('Прил_4,5'!H49:J49,'Прил_4,5'!H50:J50,'Прил_4,5'!H51:J51)</f>
        <v>0</v>
      </c>
      <c r="K30" s="316" t="n">
        <f aca="false">K21-SUM(E12:I12,E10,I10)+SUM('Прил_4,5'!K49:M49,'Прил_4,5'!K50:M50,'Прил_4,5'!K51:M51)</f>
        <v>61</v>
      </c>
      <c r="L30" s="327" t="n">
        <f aca="false">IF(D30=SUM(J30:K30),"ок",FALSE())</f>
        <v>0</v>
      </c>
    </row>
    <row r="31" customFormat="false" ht="30" hidden="false" customHeight="false" outlineLevel="0" collapsed="false">
      <c r="A31" s="71" t="s">
        <v>419</v>
      </c>
      <c r="B31" s="72" t="s">
        <v>50</v>
      </c>
      <c r="C31" s="67" t="s">
        <v>420</v>
      </c>
      <c r="D31" s="316" t="n">
        <f aca="false">SUM(F31:H31)</f>
        <v>47</v>
      </c>
      <c r="E31" s="316" t="s">
        <v>262</v>
      </c>
      <c r="F31" s="316" t="n">
        <f aca="false">F28-F29-F30</f>
        <v>-5</v>
      </c>
      <c r="G31" s="316" t="n">
        <f aca="false">G28-G29-G30</f>
        <v>-1</v>
      </c>
      <c r="H31" s="316" t="n">
        <f aca="false">H28-H29-H30</f>
        <v>53</v>
      </c>
      <c r="I31" s="316" t="s">
        <v>262</v>
      </c>
      <c r="J31" s="316" t="n">
        <f aca="false">J28-J29-J30</f>
        <v>0</v>
      </c>
      <c r="K31" s="316" t="n">
        <f aca="false">K28-K29-K30</f>
        <v>33</v>
      </c>
      <c r="L31" s="327" t="n">
        <f aca="false">IF(D31=SUM(J31:K31),"ок",FALSE())</f>
        <v>0</v>
      </c>
    </row>
    <row r="32" customFormat="false" ht="45" hidden="false" customHeight="false" outlineLevel="0" collapsed="false">
      <c r="A32" s="71" t="s">
        <v>421</v>
      </c>
      <c r="B32" s="72" t="s">
        <v>53</v>
      </c>
      <c r="C32" s="331" t="s">
        <v>422</v>
      </c>
      <c r="D32" s="316" t="n">
        <f aca="false">SUM(F32:H32)</f>
        <v>0</v>
      </c>
      <c r="E32" s="316" t="s">
        <v>262</v>
      </c>
      <c r="F32" s="65"/>
      <c r="G32" s="65"/>
      <c r="H32" s="65"/>
      <c r="I32" s="316" t="s">
        <v>262</v>
      </c>
      <c r="J32" s="65"/>
      <c r="K32" s="65"/>
      <c r="L32" s="327" t="str">
        <f aca="false">IF(D32=SUM(J32:K32),"ок",FALSE())</f>
        <v>ок</v>
      </c>
    </row>
    <row r="33" customFormat="false" ht="30" hidden="false" customHeight="false" outlineLevel="0" collapsed="false">
      <c r="A33" s="88" t="s">
        <v>423</v>
      </c>
      <c r="B33" s="72" t="s">
        <v>56</v>
      </c>
      <c r="C33" s="70" t="s">
        <v>424</v>
      </c>
      <c r="D33" s="332" t="n">
        <f aca="false">D31/D28*100</f>
        <v>29.375</v>
      </c>
      <c r="E33" s="332" t="s">
        <v>262</v>
      </c>
      <c r="F33" s="332" t="n">
        <f aca="false">F31/F28*100</f>
        <v>-26.3157894736842</v>
      </c>
      <c r="G33" s="332" t="n">
        <f aca="false">G31/G28*100</f>
        <v>-7.14285714285714</v>
      </c>
      <c r="H33" s="332" t="n">
        <f aca="false">H31/H28*100</f>
        <v>41.7322834645669</v>
      </c>
      <c r="I33" s="332" t="s">
        <v>262</v>
      </c>
      <c r="J33" s="332" t="e">
        <f aca="false">J31/J28*100</f>
        <v>#DIV/0!</v>
      </c>
      <c r="K33" s="332" t="n">
        <f aca="false">K31/K28*100</f>
        <v>20.625</v>
      </c>
    </row>
    <row r="34" customFormat="false" ht="51" hidden="false" customHeight="false" outlineLevel="0" collapsed="false">
      <c r="A34" s="204" t="s">
        <v>425</v>
      </c>
      <c r="B34" s="65" t="n">
        <v>14</v>
      </c>
      <c r="C34" s="67" t="s">
        <v>426</v>
      </c>
      <c r="D34" s="332" t="n">
        <f aca="false">D31/(Прил1!D25+Прил1!D26)*100</f>
        <v>36.4341085271318</v>
      </c>
      <c r="E34" s="332" t="s">
        <v>262</v>
      </c>
      <c r="F34" s="332" t="s">
        <v>262</v>
      </c>
      <c r="G34" s="332" t="s">
        <v>262</v>
      </c>
      <c r="H34" s="332" t="s">
        <v>262</v>
      </c>
      <c r="I34" s="332" t="s">
        <v>262</v>
      </c>
      <c r="J34" s="332" t="e">
        <f aca="false">J31/Прил1!E33*100</f>
        <v>#DIV/0!</v>
      </c>
      <c r="K34" s="332" t="n">
        <f aca="false">K31/Прил1!F33*100</f>
        <v>25.5813953488372</v>
      </c>
    </row>
    <row r="35" customFormat="false" ht="15" hidden="false" customHeight="false" outlineLevel="0" collapsed="false">
      <c r="D35" s="333" t="n">
        <f aca="false">IF(D8=D21,"ок",FALSE())</f>
        <v>0</v>
      </c>
      <c r="E35" s="333" t="n">
        <f aca="false">IF(E8=E21,"ок",FALSE())</f>
        <v>0</v>
      </c>
      <c r="F35" s="333" t="n">
        <f aca="false">IF(F8=F21,"ок",FALSE())</f>
        <v>0</v>
      </c>
      <c r="G35" s="333" t="str">
        <f aca="false">IF(G8=G21,"ок",FALSE())</f>
        <v>ок</v>
      </c>
      <c r="H35" s="333" t="str">
        <f aca="false">IF(H8=H21,"ок",FALSE())</f>
        <v>ок</v>
      </c>
      <c r="I35" s="333" t="str">
        <f aca="false">IF(I8=I21,"ок",FALSE())</f>
        <v>ок</v>
      </c>
      <c r="J35" s="333" t="str">
        <f aca="false">IF(SUM(E9:I9,E11:I11)=J21,"ок",FALSE())</f>
        <v>ок</v>
      </c>
      <c r="K35" s="333" t="n">
        <f aca="false">IF(SUM(E10:I10,E12:I12)=K21,"ок",FALSE())</f>
        <v>0</v>
      </c>
    </row>
  </sheetData>
  <sheetProtection sheet="true" password="cc98" objects="true" scenarios="true" formatCells="false" formatColumns="false" formatRows="false"/>
  <mergeCells count="25">
    <mergeCell ref="A1:I1"/>
    <mergeCell ref="A2:I2"/>
    <mergeCell ref="A3:I3"/>
    <mergeCell ref="A4:I4"/>
    <mergeCell ref="A5:A6"/>
    <mergeCell ref="B5:B6"/>
    <mergeCell ref="C5:C6"/>
    <mergeCell ref="D5:D6"/>
    <mergeCell ref="E5:I5"/>
    <mergeCell ref="C8:C12"/>
    <mergeCell ref="M9:Q11"/>
    <mergeCell ref="A15:K15"/>
    <mergeCell ref="A16:K16"/>
    <mergeCell ref="A17:A19"/>
    <mergeCell ref="B17:B19"/>
    <mergeCell ref="C17:C19"/>
    <mergeCell ref="D17:D19"/>
    <mergeCell ref="E17:I17"/>
    <mergeCell ref="J17:K18"/>
    <mergeCell ref="M17:Q20"/>
    <mergeCell ref="E18:E19"/>
    <mergeCell ref="F18:F19"/>
    <mergeCell ref="G18:G19"/>
    <mergeCell ref="H18:H19"/>
    <mergeCell ref="I18:I19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334" width="39.56"/>
    <col collapsed="false" customWidth="true" hidden="false" outlineLevel="0" max="2" min="2" style="334" width="12.14"/>
    <col collapsed="false" customWidth="true" hidden="false" outlineLevel="0" max="3" min="3" style="334" width="15.7"/>
    <col collapsed="false" customWidth="true" hidden="false" outlineLevel="0" max="4" min="4" style="334" width="14.7"/>
    <col collapsed="false" customWidth="true" hidden="false" outlineLevel="0" max="5" min="5" style="334" width="3.7"/>
    <col collapsed="false" customWidth="true" hidden="false" outlineLevel="0" max="6" min="6" style="334" width="14.56"/>
    <col collapsed="false" customWidth="true" hidden="false" outlineLevel="0" max="7" min="7" style="334" width="14.85"/>
    <col collapsed="false" customWidth="true" hidden="false" outlineLevel="0" max="8" min="8" style="334" width="13.41"/>
    <col collapsed="false" customWidth="true" hidden="false" outlineLevel="0" max="9" min="9" style="334" width="10.85"/>
    <col collapsed="false" customWidth="true" hidden="false" outlineLevel="0" max="10" min="10" style="334" width="16.56"/>
    <col collapsed="false" customWidth="false" hidden="false" outlineLevel="0" max="257" min="11" style="334" width="9.14"/>
  </cols>
  <sheetData>
    <row r="1" customFormat="false" ht="15.75" hidden="false" customHeight="false" outlineLevel="0" collapsed="false">
      <c r="A1" s="335" t="s">
        <v>427</v>
      </c>
      <c r="B1" s="335"/>
      <c r="C1" s="335"/>
      <c r="D1" s="335"/>
      <c r="E1" s="335"/>
      <c r="F1" s="335"/>
      <c r="G1" s="335"/>
      <c r="H1" s="335"/>
      <c r="I1" s="335"/>
      <c r="J1" s="335"/>
      <c r="K1" s="6" t="s">
        <v>1</v>
      </c>
    </row>
    <row r="2" customFormat="false" ht="28.5" hidden="false" customHeight="true" outlineLevel="0" collapsed="false">
      <c r="A2" s="336" t="s">
        <v>428</v>
      </c>
      <c r="B2" s="336"/>
      <c r="C2" s="336"/>
      <c r="D2" s="336"/>
      <c r="E2" s="336"/>
      <c r="F2" s="336"/>
      <c r="G2" s="336"/>
      <c r="H2" s="336"/>
      <c r="I2" s="336"/>
      <c r="J2" s="336"/>
    </row>
    <row r="3" customFormat="false" ht="15" hidden="false" customHeight="false" outlineLevel="0" collapsed="false">
      <c r="A3" s="337" t="s">
        <v>7</v>
      </c>
      <c r="B3" s="337"/>
      <c r="C3" s="337"/>
      <c r="D3" s="337"/>
      <c r="E3" s="337"/>
      <c r="F3" s="337"/>
      <c r="G3" s="337"/>
      <c r="H3" s="337"/>
      <c r="I3" s="337"/>
      <c r="J3" s="337"/>
    </row>
    <row r="4" customFormat="false" ht="24.75" hidden="false" customHeight="true" outlineLevel="0" collapsed="false">
      <c r="A4" s="338"/>
      <c r="B4" s="338"/>
      <c r="C4" s="339" t="s">
        <v>8</v>
      </c>
      <c r="D4" s="339" t="s">
        <v>9</v>
      </c>
      <c r="E4" s="339"/>
      <c r="F4" s="339" t="s">
        <v>10</v>
      </c>
      <c r="G4" s="21" t="s">
        <v>369</v>
      </c>
      <c r="H4" s="21"/>
      <c r="I4" s="21"/>
      <c r="J4" s="21"/>
    </row>
    <row r="5" customFormat="false" ht="29.25" hidden="false" customHeight="true" outlineLevel="0" collapsed="false">
      <c r="A5" s="338"/>
      <c r="B5" s="338"/>
      <c r="C5" s="339"/>
      <c r="D5" s="339"/>
      <c r="E5" s="339"/>
      <c r="F5" s="339"/>
      <c r="G5" s="21" t="s">
        <v>13</v>
      </c>
      <c r="H5" s="21"/>
      <c r="I5" s="21" t="s">
        <v>14</v>
      </c>
      <c r="J5" s="21"/>
    </row>
    <row r="6" customFormat="false" ht="14.25" hidden="false" customHeight="true" outlineLevel="0" collapsed="false">
      <c r="A6" s="340" t="s">
        <v>15</v>
      </c>
      <c r="B6" s="340"/>
      <c r="C6" s="340" t="s">
        <v>16</v>
      </c>
      <c r="D6" s="341" t="s">
        <v>17</v>
      </c>
      <c r="E6" s="341"/>
      <c r="F6" s="340" t="n">
        <v>1</v>
      </c>
      <c r="G6" s="341" t="n">
        <v>2</v>
      </c>
      <c r="H6" s="341"/>
      <c r="I6" s="341" t="n">
        <v>3</v>
      </c>
      <c r="J6" s="341"/>
    </row>
    <row r="7" customFormat="false" ht="15.75" hidden="false" customHeight="true" outlineLevel="0" collapsed="false">
      <c r="A7" s="342" t="s">
        <v>429</v>
      </c>
      <c r="B7" s="342"/>
      <c r="C7" s="343" t="s">
        <v>19</v>
      </c>
      <c r="D7" s="344" t="s">
        <v>430</v>
      </c>
      <c r="E7" s="344"/>
      <c r="F7" s="345" t="n">
        <f aca="false">H7+J7</f>
        <v>14</v>
      </c>
      <c r="G7" s="345"/>
      <c r="H7" s="346" t="n">
        <f aca="false">Прил12!E20</f>
        <v>0</v>
      </c>
      <c r="I7" s="345"/>
      <c r="J7" s="346" t="n">
        <f aca="false">Прил12!F20</f>
        <v>14</v>
      </c>
    </row>
    <row r="8" customFormat="false" ht="33" hidden="false" customHeight="true" outlineLevel="0" collapsed="false">
      <c r="A8" s="347" t="s">
        <v>431</v>
      </c>
      <c r="B8" s="347"/>
      <c r="C8" s="343" t="s">
        <v>22</v>
      </c>
      <c r="D8" s="260" t="s">
        <v>432</v>
      </c>
      <c r="E8" s="260"/>
      <c r="F8" s="345" t="n">
        <f aca="false">H8+J8</f>
        <v>0</v>
      </c>
      <c r="G8" s="348"/>
      <c r="H8" s="349" t="n">
        <f aca="false">'Прил3(сводная)'!Z12+'Прил3(сводная)'!AB12</f>
        <v>0</v>
      </c>
      <c r="I8" s="348"/>
      <c r="J8" s="349" t="n">
        <f aca="false">'Прил3(сводная)'!Z13+'Прил3(сводная)'!AB13</f>
        <v>0</v>
      </c>
    </row>
    <row r="9" customFormat="false" ht="30" hidden="false" customHeight="true" outlineLevel="0" collapsed="false">
      <c r="A9" s="347" t="s">
        <v>433</v>
      </c>
      <c r="B9" s="347"/>
      <c r="C9" s="343" t="s">
        <v>25</v>
      </c>
      <c r="D9" s="344" t="s">
        <v>434</v>
      </c>
      <c r="E9" s="344"/>
      <c r="F9" s="345" t="n">
        <f aca="false">H9+J9</f>
        <v>14</v>
      </c>
      <c r="G9" s="348"/>
      <c r="H9" s="349" t="n">
        <f aca="false">H7-H8</f>
        <v>0</v>
      </c>
      <c r="I9" s="348"/>
      <c r="J9" s="349" t="n">
        <f aca="false">J7-J8</f>
        <v>14</v>
      </c>
    </row>
    <row r="10" customFormat="false" ht="30.75" hidden="false" customHeight="true" outlineLevel="0" collapsed="false">
      <c r="A10" s="347" t="s">
        <v>435</v>
      </c>
      <c r="B10" s="347"/>
      <c r="C10" s="343" t="s">
        <v>28</v>
      </c>
      <c r="D10" s="260" t="s">
        <v>436</v>
      </c>
      <c r="E10" s="260"/>
      <c r="F10" s="345" t="n">
        <f aca="false">H10+J10</f>
        <v>0</v>
      </c>
      <c r="G10" s="350"/>
      <c r="H10" s="351"/>
      <c r="I10" s="350"/>
      <c r="J10" s="351"/>
    </row>
    <row r="11" customFormat="false" ht="43.5" hidden="false" customHeight="true" outlineLevel="0" collapsed="false">
      <c r="A11" s="352" t="s">
        <v>437</v>
      </c>
      <c r="B11" s="352"/>
      <c r="C11" s="343" t="s">
        <v>31</v>
      </c>
      <c r="D11" s="344" t="s">
        <v>438</v>
      </c>
      <c r="E11" s="344"/>
      <c r="F11" s="345" t="n">
        <f aca="false">H11+J11</f>
        <v>0</v>
      </c>
      <c r="G11" s="345"/>
      <c r="H11" s="346" t="n">
        <f aca="false">Прил12!E23</f>
        <v>0</v>
      </c>
      <c r="I11" s="345"/>
      <c r="J11" s="346" t="n">
        <f aca="false">Прил12!F23</f>
        <v>0</v>
      </c>
    </row>
    <row r="12" customFormat="false" ht="30" hidden="false" customHeight="true" outlineLevel="0" collapsed="false">
      <c r="A12" s="347" t="s">
        <v>431</v>
      </c>
      <c r="B12" s="347"/>
      <c r="C12" s="343" t="s">
        <v>34</v>
      </c>
      <c r="D12" s="344" t="s">
        <v>439</v>
      </c>
      <c r="E12" s="344"/>
      <c r="F12" s="345" t="n">
        <f aca="false">H12+J12</f>
        <v>0</v>
      </c>
      <c r="G12" s="348"/>
      <c r="H12" s="349" t="n">
        <f aca="false">'Прил3(сводная)'!S12</f>
        <v>0</v>
      </c>
      <c r="I12" s="348"/>
      <c r="J12" s="349" t="n">
        <f aca="false">'Прил3(сводная)'!S13</f>
        <v>0</v>
      </c>
    </row>
    <row r="13" customFormat="false" ht="43.5" hidden="false" customHeight="true" outlineLevel="0" collapsed="false">
      <c r="A13" s="347" t="s">
        <v>440</v>
      </c>
      <c r="B13" s="347"/>
      <c r="C13" s="343" t="s">
        <v>37</v>
      </c>
      <c r="D13" s="344" t="s">
        <v>441</v>
      </c>
      <c r="E13" s="344"/>
      <c r="F13" s="345" t="n">
        <f aca="false">H13+J13</f>
        <v>0</v>
      </c>
      <c r="G13" s="348"/>
      <c r="H13" s="349" t="n">
        <f aca="false">H11-H12</f>
        <v>0</v>
      </c>
      <c r="I13" s="348"/>
      <c r="J13" s="349" t="n">
        <f aca="false">J11-J12</f>
        <v>0</v>
      </c>
    </row>
    <row r="14" customFormat="false" ht="24" hidden="false" customHeight="true" outlineLevel="0" collapsed="false">
      <c r="A14" s="353"/>
      <c r="B14" s="353"/>
      <c r="C14" s="353"/>
      <c r="D14" s="353"/>
      <c r="E14" s="353"/>
      <c r="F14" s="353"/>
      <c r="G14" s="353"/>
      <c r="H14" s="353"/>
      <c r="I14" s="353"/>
      <c r="J14" s="353"/>
    </row>
    <row r="15" customFormat="false" ht="21" hidden="false" customHeight="true" outlineLevel="0" collapsed="false">
      <c r="A15" s="354"/>
      <c r="B15" s="354"/>
      <c r="C15" s="354"/>
      <c r="D15" s="354"/>
      <c r="E15" s="354"/>
      <c r="F15" s="354"/>
      <c r="G15" s="354"/>
      <c r="H15" s="354"/>
      <c r="I15" s="335" t="s">
        <v>442</v>
      </c>
      <c r="J15" s="335"/>
    </row>
    <row r="16" customFormat="false" ht="22.5" hidden="false" customHeight="true" outlineLevel="0" collapsed="false">
      <c r="A16" s="355" t="s">
        <v>443</v>
      </c>
      <c r="B16" s="355"/>
      <c r="C16" s="355"/>
      <c r="D16" s="355"/>
      <c r="E16" s="355"/>
      <c r="F16" s="355"/>
      <c r="G16" s="355"/>
      <c r="H16" s="355"/>
      <c r="I16" s="355"/>
      <c r="J16" s="355"/>
    </row>
    <row r="17" customFormat="false" ht="17.25" hidden="false" customHeight="true" outlineLevel="0" collapsed="false">
      <c r="A17" s="354"/>
      <c r="B17" s="354"/>
      <c r="C17" s="354"/>
      <c r="D17" s="354"/>
      <c r="E17" s="354"/>
      <c r="F17" s="354"/>
      <c r="G17" s="354"/>
      <c r="H17" s="354"/>
      <c r="I17" s="356" t="s">
        <v>7</v>
      </c>
      <c r="J17" s="356"/>
    </row>
    <row r="18" customFormat="false" ht="19.5" hidden="false" customHeight="true" outlineLevel="0" collapsed="false">
      <c r="A18" s="70" t="s">
        <v>444</v>
      </c>
      <c r="B18" s="339" t="s">
        <v>8</v>
      </c>
      <c r="C18" s="70" t="s">
        <v>445</v>
      </c>
      <c r="D18" s="70" t="s">
        <v>446</v>
      </c>
      <c r="E18" s="70"/>
      <c r="F18" s="70"/>
      <c r="G18" s="70"/>
      <c r="H18" s="357" t="s">
        <v>447</v>
      </c>
      <c r="I18" s="357" t="s">
        <v>448</v>
      </c>
      <c r="J18" s="357" t="s">
        <v>449</v>
      </c>
    </row>
    <row r="19" customFormat="false" ht="75" hidden="false" customHeight="true" outlineLevel="0" collapsed="false">
      <c r="A19" s="70"/>
      <c r="B19" s="339"/>
      <c r="C19" s="70"/>
      <c r="D19" s="70" t="s">
        <v>450</v>
      </c>
      <c r="E19" s="70"/>
      <c r="F19" s="340" t="s">
        <v>451</v>
      </c>
      <c r="G19" s="340" t="s">
        <v>452</v>
      </c>
      <c r="H19" s="357"/>
      <c r="I19" s="357"/>
      <c r="J19" s="357"/>
    </row>
    <row r="20" customFormat="false" ht="16.5" hidden="false" customHeight="true" outlineLevel="0" collapsed="false">
      <c r="A20" s="70" t="s">
        <v>15</v>
      </c>
      <c r="B20" s="70" t="s">
        <v>16</v>
      </c>
      <c r="C20" s="70" t="n">
        <v>1</v>
      </c>
      <c r="D20" s="70" t="n">
        <v>2</v>
      </c>
      <c r="E20" s="70"/>
      <c r="F20" s="70" t="n">
        <v>3</v>
      </c>
      <c r="G20" s="70" t="n">
        <v>4</v>
      </c>
      <c r="H20" s="70" t="n">
        <v>5</v>
      </c>
      <c r="I20" s="70" t="n">
        <v>6</v>
      </c>
      <c r="J20" s="70" t="n">
        <v>7</v>
      </c>
    </row>
    <row r="21" customFormat="false" ht="17.25" hidden="false" customHeight="true" outlineLevel="0" collapsed="false">
      <c r="A21" s="341" t="s">
        <v>453</v>
      </c>
      <c r="B21" s="341" t="n">
        <v>1</v>
      </c>
      <c r="C21" s="340" t="n">
        <v>11</v>
      </c>
      <c r="D21" s="340" t="n">
        <v>5</v>
      </c>
      <c r="E21" s="340"/>
      <c r="F21" s="340" t="n">
        <v>5</v>
      </c>
      <c r="G21" s="358" t="s">
        <v>262</v>
      </c>
      <c r="H21" s="340"/>
      <c r="I21" s="359" t="n">
        <v>1</v>
      </c>
      <c r="J21" s="360" t="n">
        <f aca="false">C21-D21-F21-H21-I21</f>
        <v>0</v>
      </c>
    </row>
    <row r="22" customFormat="false" ht="17.25" hidden="false" customHeight="true" outlineLevel="0" collapsed="false">
      <c r="A22" s="341" t="s">
        <v>454</v>
      </c>
      <c r="B22" s="341" t="n">
        <v>2</v>
      </c>
      <c r="C22" s="341" t="n">
        <v>1</v>
      </c>
      <c r="D22" s="361" t="s">
        <v>262</v>
      </c>
      <c r="E22" s="361"/>
      <c r="F22" s="341" t="n">
        <v>1</v>
      </c>
      <c r="G22" s="341"/>
      <c r="H22" s="341"/>
      <c r="I22" s="362"/>
      <c r="J22" s="363" t="n">
        <f aca="false">C22-F22-G22-H22-I22</f>
        <v>0</v>
      </c>
    </row>
    <row r="23" customFormat="false" ht="15.75" hidden="false" customHeight="true" outlineLevel="0" collapsed="false">
      <c r="A23" s="341" t="s">
        <v>455</v>
      </c>
      <c r="B23" s="341" t="n">
        <v>3</v>
      </c>
      <c r="C23" s="364" t="n">
        <f aca="false">C21+C22</f>
        <v>12</v>
      </c>
      <c r="D23" s="361" t="n">
        <f aca="false">D21</f>
        <v>5</v>
      </c>
      <c r="E23" s="361"/>
      <c r="F23" s="364" t="n">
        <f aca="false">F21+F22</f>
        <v>6</v>
      </c>
      <c r="G23" s="364" t="n">
        <f aca="false">G22</f>
        <v>0</v>
      </c>
      <c r="H23" s="364" t="n">
        <f aca="false">H21+H22</f>
        <v>0</v>
      </c>
      <c r="I23" s="364" t="n">
        <f aca="false">I21+I22</f>
        <v>1</v>
      </c>
      <c r="J23" s="364" t="n">
        <f aca="false">J21+J22</f>
        <v>0</v>
      </c>
    </row>
    <row r="24" customFormat="false" ht="17.25" hidden="false" customHeight="true" outlineLevel="0" collapsed="false">
      <c r="A24" s="354"/>
      <c r="B24" s="354"/>
      <c r="C24" s="354"/>
      <c r="D24" s="354"/>
      <c r="E24" s="354"/>
      <c r="F24" s="354"/>
      <c r="G24" s="354"/>
      <c r="H24" s="354"/>
      <c r="I24" s="354"/>
      <c r="J24" s="354"/>
    </row>
    <row r="25" customFormat="false" ht="19.5" hidden="false" customHeight="true" outlineLevel="0" collapsed="false">
      <c r="A25" s="365" t="s">
        <v>456</v>
      </c>
      <c r="B25" s="365"/>
      <c r="C25" s="365"/>
      <c r="D25" s="365"/>
      <c r="E25" s="365"/>
      <c r="F25" s="365"/>
      <c r="G25" s="365"/>
      <c r="H25" s="365"/>
      <c r="I25" s="365"/>
      <c r="J25" s="365"/>
    </row>
    <row r="26" customFormat="false" ht="15.75" hidden="false" customHeight="true" outlineLevel="0" collapsed="false">
      <c r="A26" s="366" t="s">
        <v>457</v>
      </c>
      <c r="B26" s="366"/>
      <c r="C26" s="366"/>
      <c r="D26" s="366"/>
      <c r="E26" s="366"/>
      <c r="F26" s="366"/>
      <c r="G26" s="366"/>
      <c r="H26" s="366"/>
      <c r="I26" s="366"/>
      <c r="J26" s="366"/>
    </row>
    <row r="27" customFormat="false" ht="15" hidden="false" customHeight="true" outlineLevel="0" collapsed="false">
      <c r="A27" s="367" t="s">
        <v>7</v>
      </c>
      <c r="B27" s="367"/>
      <c r="C27" s="367"/>
      <c r="D27" s="367"/>
      <c r="E27" s="367"/>
      <c r="F27" s="367"/>
      <c r="G27" s="367"/>
      <c r="H27" s="367"/>
      <c r="I27" s="367"/>
      <c r="J27" s="367"/>
    </row>
    <row r="28" customFormat="false" ht="21" hidden="false" customHeight="true" outlineLevel="0" collapsed="false">
      <c r="A28" s="70" t="s">
        <v>444</v>
      </c>
      <c r="B28" s="339" t="s">
        <v>8</v>
      </c>
      <c r="C28" s="70" t="s">
        <v>445</v>
      </c>
      <c r="D28" s="70" t="s">
        <v>458</v>
      </c>
      <c r="E28" s="70"/>
      <c r="F28" s="70"/>
      <c r="G28" s="70"/>
      <c r="H28" s="357" t="s">
        <v>459</v>
      </c>
      <c r="I28" s="357" t="s">
        <v>460</v>
      </c>
      <c r="J28" s="357" t="s">
        <v>461</v>
      </c>
    </row>
    <row r="29" customFormat="false" ht="75.75" hidden="false" customHeight="true" outlineLevel="0" collapsed="false">
      <c r="A29" s="70"/>
      <c r="B29" s="339"/>
      <c r="C29" s="70"/>
      <c r="D29" s="70" t="s">
        <v>450</v>
      </c>
      <c r="E29" s="70"/>
      <c r="F29" s="70" t="s">
        <v>451</v>
      </c>
      <c r="G29" s="70" t="s">
        <v>452</v>
      </c>
      <c r="H29" s="357"/>
      <c r="I29" s="357"/>
      <c r="J29" s="357"/>
    </row>
    <row r="30" customFormat="false" ht="15" hidden="false" customHeight="false" outlineLevel="0" collapsed="false">
      <c r="A30" s="70" t="s">
        <v>15</v>
      </c>
      <c r="B30" s="70" t="s">
        <v>16</v>
      </c>
      <c r="C30" s="70" t="n">
        <v>1</v>
      </c>
      <c r="D30" s="70" t="n">
        <v>2</v>
      </c>
      <c r="E30" s="70"/>
      <c r="F30" s="70" t="n">
        <v>3</v>
      </c>
      <c r="G30" s="70" t="n">
        <v>4</v>
      </c>
      <c r="H30" s="70" t="n">
        <v>5</v>
      </c>
      <c r="I30" s="70" t="n">
        <v>6</v>
      </c>
      <c r="J30" s="70" t="n">
        <v>7</v>
      </c>
    </row>
    <row r="31" customFormat="false" ht="15" hidden="false" customHeight="false" outlineLevel="0" collapsed="false">
      <c r="A31" s="70" t="s">
        <v>453</v>
      </c>
      <c r="B31" s="72" t="s">
        <v>19</v>
      </c>
      <c r="C31" s="65" t="n">
        <v>11</v>
      </c>
      <c r="D31" s="70" t="n">
        <v>5</v>
      </c>
      <c r="E31" s="70"/>
      <c r="F31" s="70" t="n">
        <v>6</v>
      </c>
      <c r="G31" s="368" t="s">
        <v>262</v>
      </c>
      <c r="H31" s="70"/>
      <c r="I31" s="70"/>
      <c r="J31" s="369" t="n">
        <f aca="false">C31-D31-F31-H31-I31</f>
        <v>0</v>
      </c>
    </row>
    <row r="32" customFormat="false" ht="15" hidden="false" customHeight="true" outlineLevel="0" collapsed="false">
      <c r="A32" s="70" t="s">
        <v>454</v>
      </c>
      <c r="B32" s="72" t="s">
        <v>22</v>
      </c>
      <c r="C32" s="65" t="n">
        <v>5</v>
      </c>
      <c r="D32" s="370" t="s">
        <v>462</v>
      </c>
      <c r="E32" s="370"/>
      <c r="F32" s="70" t="n">
        <v>1</v>
      </c>
      <c r="G32" s="70" t="n">
        <v>4</v>
      </c>
      <c r="H32" s="70"/>
      <c r="I32" s="70"/>
      <c r="J32" s="369" t="n">
        <f aca="false">C32-F32-G32-H32-I32</f>
        <v>0</v>
      </c>
    </row>
    <row r="33" customFormat="false" ht="15" hidden="false" customHeight="true" outlineLevel="0" collapsed="false">
      <c r="A33" s="341" t="s">
        <v>455</v>
      </c>
      <c r="B33" s="72" t="s">
        <v>25</v>
      </c>
      <c r="C33" s="371" t="n">
        <f aca="false">SUM(C31:C32)</f>
        <v>16</v>
      </c>
      <c r="D33" s="371" t="n">
        <f aca="false">D31</f>
        <v>5</v>
      </c>
      <c r="E33" s="371"/>
      <c r="F33" s="371" t="n">
        <f aca="false">SUM(F31:F32)</f>
        <v>7</v>
      </c>
      <c r="G33" s="371" t="n">
        <f aca="false">SUM(G31:G32)</f>
        <v>4</v>
      </c>
      <c r="H33" s="371" t="n">
        <f aca="false">SUM(H31:H32)</f>
        <v>0</v>
      </c>
      <c r="I33" s="371" t="n">
        <f aca="false">SUM(I31:I32)</f>
        <v>0</v>
      </c>
      <c r="J33" s="371" t="n">
        <f aca="false">SUM(J31:J32)</f>
        <v>0</v>
      </c>
    </row>
  </sheetData>
  <sheetProtection sheet="true" password="cc98" objects="true" scenarios="true" formatCells="false" formatColumns="false" formatRows="false"/>
  <mergeCells count="59">
    <mergeCell ref="A1:J1"/>
    <mergeCell ref="A2:J2"/>
    <mergeCell ref="A3:J3"/>
    <mergeCell ref="A4:B5"/>
    <mergeCell ref="C4:C5"/>
    <mergeCell ref="D4:E5"/>
    <mergeCell ref="F4:F5"/>
    <mergeCell ref="G4:J4"/>
    <mergeCell ref="G5:H5"/>
    <mergeCell ref="I5:J5"/>
    <mergeCell ref="A6:B6"/>
    <mergeCell ref="D6:E6"/>
    <mergeCell ref="G6:H6"/>
    <mergeCell ref="I6:J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J14"/>
    <mergeCell ref="I15:J15"/>
    <mergeCell ref="A16:J16"/>
    <mergeCell ref="I17:J17"/>
    <mergeCell ref="A18:A19"/>
    <mergeCell ref="B18:B19"/>
    <mergeCell ref="C18:C19"/>
    <mergeCell ref="D18:G18"/>
    <mergeCell ref="H18:H19"/>
    <mergeCell ref="I18:I19"/>
    <mergeCell ref="J18:J19"/>
    <mergeCell ref="D19:E19"/>
    <mergeCell ref="D20:E20"/>
    <mergeCell ref="D21:E21"/>
    <mergeCell ref="D22:E22"/>
    <mergeCell ref="D23:E23"/>
    <mergeCell ref="A25:J25"/>
    <mergeCell ref="A26:J26"/>
    <mergeCell ref="A27:J27"/>
    <mergeCell ref="A28:A29"/>
    <mergeCell ref="B28:B29"/>
    <mergeCell ref="C28:C29"/>
    <mergeCell ref="D28:G28"/>
    <mergeCell ref="H28:H29"/>
    <mergeCell ref="I28:I29"/>
    <mergeCell ref="J28:J29"/>
    <mergeCell ref="D29:E29"/>
    <mergeCell ref="D30:E30"/>
    <mergeCell ref="D31:E31"/>
    <mergeCell ref="D32:E32"/>
    <mergeCell ref="D33:E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372" width="48.56"/>
    <col collapsed="false" customWidth="true" hidden="false" outlineLevel="0" max="2" min="2" style="372" width="7.7"/>
    <col collapsed="false" customWidth="true" hidden="false" outlineLevel="0" max="5" min="3" style="372" width="10.28"/>
    <col collapsed="false" customWidth="true" hidden="false" outlineLevel="0" max="6" min="6" style="372" width="14.7"/>
    <col collapsed="false" customWidth="false" hidden="false" outlineLevel="0" max="257" min="7" style="372" width="9.14"/>
  </cols>
  <sheetData>
    <row r="1" customFormat="false" ht="15" hidden="false" customHeight="true" outlineLevel="0" collapsed="false">
      <c r="A1" s="373" t="s">
        <v>463</v>
      </c>
      <c r="B1" s="373"/>
      <c r="C1" s="373"/>
      <c r="D1" s="373"/>
      <c r="E1" s="373"/>
      <c r="F1" s="373"/>
    </row>
    <row r="2" customFormat="false" ht="21" hidden="false" customHeight="true" outlineLevel="0" collapsed="false">
      <c r="A2" s="374" t="s">
        <v>464</v>
      </c>
      <c r="B2" s="374"/>
      <c r="C2" s="374"/>
      <c r="D2" s="374"/>
      <c r="E2" s="374"/>
      <c r="F2" s="374"/>
      <c r="G2" s="375"/>
    </row>
    <row r="3" customFormat="false" ht="15.75" hidden="false" customHeight="true" outlineLevel="0" collapsed="false">
      <c r="A3" s="376" t="s">
        <v>465</v>
      </c>
      <c r="B3" s="376"/>
      <c r="C3" s="376"/>
      <c r="D3" s="376"/>
      <c r="E3" s="376"/>
      <c r="F3" s="376"/>
    </row>
    <row r="4" customFormat="false" ht="27.75" hidden="false" customHeight="true" outlineLevel="0" collapsed="false">
      <c r="A4" s="377" t="s">
        <v>466</v>
      </c>
      <c r="B4" s="377"/>
      <c r="C4" s="377"/>
      <c r="D4" s="377"/>
      <c r="E4" s="377"/>
      <c r="F4" s="377"/>
    </row>
    <row r="5" customFormat="false" ht="9" hidden="false" customHeight="true" outlineLevel="0" collapsed="false">
      <c r="A5" s="279"/>
      <c r="B5" s="279"/>
      <c r="C5" s="279"/>
      <c r="D5" s="279"/>
      <c r="E5" s="279"/>
      <c r="F5" s="279"/>
    </row>
    <row r="6" customFormat="false" ht="15.75" hidden="false" customHeight="true" outlineLevel="0" collapsed="false">
      <c r="A6" s="378" t="s">
        <v>467</v>
      </c>
      <c r="B6" s="378"/>
      <c r="C6" s="378"/>
      <c r="D6" s="378"/>
      <c r="E6" s="378"/>
      <c r="F6" s="378"/>
    </row>
    <row r="7" customFormat="false" ht="15.75" hidden="false" customHeight="true" outlineLevel="0" collapsed="false">
      <c r="A7" s="379" t="s">
        <v>468</v>
      </c>
      <c r="B7" s="379"/>
      <c r="C7" s="379"/>
      <c r="D7" s="379"/>
      <c r="E7" s="379"/>
      <c r="F7" s="379"/>
    </row>
    <row r="8" customFormat="false" ht="29.25" hidden="false" customHeight="true" outlineLevel="0" collapsed="false">
      <c r="A8" s="380" t="s">
        <v>469</v>
      </c>
      <c r="B8" s="380"/>
      <c r="C8" s="380"/>
      <c r="D8" s="380"/>
      <c r="E8" s="380"/>
      <c r="F8" s="380"/>
    </row>
    <row r="9" customFormat="false" ht="18" hidden="false" customHeight="true" outlineLevel="0" collapsed="false">
      <c r="A9" s="378" t="s">
        <v>470</v>
      </c>
      <c r="B9" s="378"/>
      <c r="C9" s="378"/>
      <c r="D9" s="378"/>
      <c r="E9" s="378"/>
      <c r="F9" s="378"/>
    </row>
    <row r="10" customFormat="false" ht="6.75" hidden="false" customHeight="true" outlineLevel="0" collapsed="false">
      <c r="A10" s="381"/>
      <c r="B10" s="381"/>
      <c r="C10" s="381"/>
      <c r="D10" s="381"/>
      <c r="E10" s="381"/>
      <c r="F10" s="381"/>
    </row>
    <row r="11" customFormat="false" ht="11.25" hidden="false" customHeight="true" outlineLevel="0" collapsed="false">
      <c r="A11" s="382" t="s">
        <v>7</v>
      </c>
      <c r="B11" s="382"/>
      <c r="C11" s="382"/>
      <c r="D11" s="382"/>
      <c r="E11" s="382"/>
      <c r="F11" s="382"/>
    </row>
    <row r="12" customFormat="false" ht="14.25" hidden="false" customHeight="true" outlineLevel="0" collapsed="false">
      <c r="A12" s="383" t="s">
        <v>471</v>
      </c>
      <c r="B12" s="383" t="s">
        <v>8</v>
      </c>
      <c r="C12" s="289" t="s">
        <v>472</v>
      </c>
      <c r="D12" s="68" t="s">
        <v>473</v>
      </c>
      <c r="E12" s="68"/>
      <c r="F12" s="68"/>
    </row>
    <row r="13" customFormat="false" ht="26.25" hidden="false" customHeight="true" outlineLevel="0" collapsed="false">
      <c r="A13" s="383"/>
      <c r="B13" s="383"/>
      <c r="C13" s="289"/>
      <c r="D13" s="68" t="s">
        <v>474</v>
      </c>
      <c r="E13" s="68"/>
      <c r="F13" s="384" t="s">
        <v>475</v>
      </c>
    </row>
    <row r="14" customFormat="false" ht="24.75" hidden="false" customHeight="true" outlineLevel="0" collapsed="false">
      <c r="A14" s="383"/>
      <c r="B14" s="383"/>
      <c r="C14" s="289"/>
      <c r="D14" s="68" t="s">
        <v>13</v>
      </c>
      <c r="E14" s="68" t="s">
        <v>14</v>
      </c>
      <c r="F14" s="384"/>
    </row>
    <row r="15" customFormat="false" ht="14.25" hidden="false" customHeight="true" outlineLevel="0" collapsed="false">
      <c r="A15" s="383" t="s">
        <v>15</v>
      </c>
      <c r="B15" s="383" t="s">
        <v>16</v>
      </c>
      <c r="C15" s="383" t="n">
        <v>1</v>
      </c>
      <c r="D15" s="68" t="n">
        <v>2</v>
      </c>
      <c r="E15" s="68" t="n">
        <v>3</v>
      </c>
      <c r="F15" s="384" t="n">
        <v>4</v>
      </c>
    </row>
    <row r="16" customFormat="false" ht="12.75" hidden="false" customHeight="true" outlineLevel="0" collapsed="false">
      <c r="A16" s="385" t="s">
        <v>476</v>
      </c>
      <c r="B16" s="386" t="s">
        <v>19</v>
      </c>
      <c r="C16" s="383"/>
      <c r="D16" s="68"/>
      <c r="E16" s="68"/>
      <c r="F16" s="384"/>
    </row>
    <row r="17" customFormat="false" ht="38.25" hidden="false" customHeight="false" outlineLevel="0" collapsed="false">
      <c r="A17" s="385" t="s">
        <v>477</v>
      </c>
      <c r="B17" s="386" t="s">
        <v>22</v>
      </c>
      <c r="C17" s="386"/>
      <c r="D17" s="289"/>
      <c r="E17" s="387"/>
      <c r="F17" s="387"/>
    </row>
    <row r="18" customFormat="false" ht="25.5" hidden="false" customHeight="false" outlineLevel="0" collapsed="false">
      <c r="A18" s="388" t="s">
        <v>478</v>
      </c>
      <c r="B18" s="386" t="s">
        <v>25</v>
      </c>
      <c r="C18" s="386"/>
      <c r="D18" s="289"/>
      <c r="E18" s="387"/>
      <c r="F18" s="387"/>
    </row>
    <row r="19" customFormat="false" ht="11.25" hidden="false" customHeight="true" outlineLevel="0" collapsed="false">
      <c r="A19" s="385" t="s">
        <v>479</v>
      </c>
      <c r="B19" s="386" t="s">
        <v>28</v>
      </c>
      <c r="C19" s="386"/>
      <c r="D19" s="289"/>
      <c r="E19" s="387"/>
      <c r="F19" s="387"/>
    </row>
    <row r="20" customFormat="false" ht="12" hidden="false" customHeight="true" outlineLevel="0" collapsed="false">
      <c r="A20" s="385" t="s">
        <v>480</v>
      </c>
      <c r="B20" s="386" t="s">
        <v>31</v>
      </c>
      <c r="C20" s="386"/>
      <c r="D20" s="289"/>
      <c r="E20" s="387"/>
      <c r="F20" s="387"/>
    </row>
    <row r="21" customFormat="false" ht="10.5" hidden="false" customHeight="true" outlineLevel="0" collapsed="false">
      <c r="A21" s="385" t="s">
        <v>481</v>
      </c>
      <c r="B21" s="386" t="s">
        <v>34</v>
      </c>
      <c r="C21" s="386"/>
      <c r="D21" s="289"/>
      <c r="E21" s="387"/>
      <c r="F21" s="387"/>
    </row>
    <row r="22" customFormat="false" ht="12.75" hidden="false" customHeight="true" outlineLevel="0" collapsed="false">
      <c r="A22" s="389" t="s">
        <v>482</v>
      </c>
      <c r="B22" s="386" t="s">
        <v>37</v>
      </c>
      <c r="C22" s="386"/>
      <c r="D22" s="289"/>
      <c r="E22" s="387"/>
      <c r="F22" s="387"/>
    </row>
    <row r="23" customFormat="false" ht="12.75" hidden="false" customHeight="true" outlineLevel="0" collapsed="false">
      <c r="A23" s="389" t="s">
        <v>483</v>
      </c>
      <c r="B23" s="386" t="s">
        <v>40</v>
      </c>
      <c r="C23" s="386"/>
      <c r="D23" s="289"/>
      <c r="E23" s="387"/>
      <c r="F23" s="387"/>
    </row>
    <row r="24" customFormat="false" ht="11.25" hidden="false" customHeight="true" outlineLevel="0" collapsed="false">
      <c r="A24" s="385" t="s">
        <v>484</v>
      </c>
      <c r="B24" s="386" t="s">
        <v>44</v>
      </c>
      <c r="C24" s="386"/>
      <c r="D24" s="289"/>
      <c r="E24" s="387"/>
      <c r="F24" s="387"/>
    </row>
    <row r="25" customFormat="false" ht="12" hidden="false" customHeight="true" outlineLevel="0" collapsed="false">
      <c r="A25" s="385" t="s">
        <v>485</v>
      </c>
      <c r="B25" s="386" t="s">
        <v>47</v>
      </c>
      <c r="C25" s="386"/>
      <c r="D25" s="289"/>
      <c r="E25" s="387"/>
      <c r="F25" s="387"/>
    </row>
    <row r="26" customFormat="false" ht="24.75" hidden="false" customHeight="true" outlineLevel="0" collapsed="false">
      <c r="A26" s="385" t="s">
        <v>486</v>
      </c>
      <c r="B26" s="386" t="s">
        <v>50</v>
      </c>
      <c r="C26" s="386"/>
      <c r="D26" s="289"/>
      <c r="E26" s="387"/>
      <c r="F26" s="387"/>
    </row>
    <row r="27" customFormat="false" ht="27.75" hidden="false" customHeight="true" outlineLevel="0" collapsed="false">
      <c r="A27" s="388" t="s">
        <v>487</v>
      </c>
      <c r="B27" s="386" t="s">
        <v>53</v>
      </c>
      <c r="C27" s="386"/>
      <c r="D27" s="289"/>
      <c r="E27" s="387"/>
      <c r="F27" s="387"/>
    </row>
    <row r="28" customFormat="false" ht="12.75" hidden="false" customHeight="true" outlineLevel="0" collapsed="false">
      <c r="A28" s="385" t="s">
        <v>488</v>
      </c>
      <c r="B28" s="386" t="s">
        <v>56</v>
      </c>
      <c r="C28" s="386"/>
      <c r="D28" s="289"/>
      <c r="E28" s="387"/>
      <c r="F28" s="387"/>
    </row>
    <row r="29" customFormat="false" ht="14.25" hidden="false" customHeight="true" outlineLevel="0" collapsed="false">
      <c r="A29" s="385" t="s">
        <v>489</v>
      </c>
      <c r="B29" s="386" t="s">
        <v>59</v>
      </c>
      <c r="C29" s="386"/>
      <c r="D29" s="289"/>
      <c r="E29" s="387"/>
      <c r="F29" s="387"/>
    </row>
    <row r="30" customFormat="false" ht="12.75" hidden="false" customHeight="true" outlineLevel="0" collapsed="false">
      <c r="A30" s="385" t="s">
        <v>490</v>
      </c>
      <c r="B30" s="386" t="s">
        <v>62</v>
      </c>
      <c r="C30" s="386"/>
      <c r="D30" s="289"/>
      <c r="E30" s="387"/>
      <c r="F30" s="387"/>
    </row>
    <row r="31" customFormat="false" ht="25.5" hidden="false" customHeight="false" outlineLevel="0" collapsed="false">
      <c r="A31" s="388" t="s">
        <v>491</v>
      </c>
      <c r="B31" s="386" t="s">
        <v>65</v>
      </c>
      <c r="C31" s="386"/>
      <c r="D31" s="289"/>
      <c r="E31" s="387"/>
      <c r="F31" s="387"/>
    </row>
    <row r="32" customFormat="false" ht="12.75" hidden="false" customHeight="true" outlineLevel="0" collapsed="false">
      <c r="A32" s="385" t="s">
        <v>492</v>
      </c>
      <c r="B32" s="386" t="s">
        <v>68</v>
      </c>
      <c r="C32" s="386"/>
      <c r="D32" s="289"/>
      <c r="E32" s="387"/>
      <c r="F32" s="387"/>
    </row>
    <row r="33" customFormat="false" ht="12.75" hidden="false" customHeight="true" outlineLevel="0" collapsed="false">
      <c r="A33" s="385" t="s">
        <v>493</v>
      </c>
      <c r="B33" s="386" t="s">
        <v>71</v>
      </c>
      <c r="C33" s="386"/>
      <c r="D33" s="289"/>
      <c r="E33" s="387"/>
      <c r="F33" s="387"/>
    </row>
    <row r="34" customFormat="false" ht="12.75" hidden="false" customHeight="true" outlineLevel="0" collapsed="false">
      <c r="A34" s="385" t="s">
        <v>492</v>
      </c>
      <c r="B34" s="386" t="s">
        <v>74</v>
      </c>
      <c r="C34" s="386"/>
      <c r="D34" s="289"/>
      <c r="E34" s="387"/>
      <c r="F34" s="387"/>
    </row>
    <row r="35" customFormat="false" ht="24.75" hidden="false" customHeight="true" outlineLevel="0" collapsed="false">
      <c r="A35" s="385" t="s">
        <v>494</v>
      </c>
      <c r="B35" s="386" t="s">
        <v>77</v>
      </c>
      <c r="C35" s="386"/>
      <c r="D35" s="289"/>
      <c r="E35" s="387"/>
      <c r="F35" s="387"/>
    </row>
    <row r="36" customFormat="false" ht="15" hidden="false" customHeight="false" outlineLevel="0" collapsed="false">
      <c r="A36" s="385" t="s">
        <v>495</v>
      </c>
      <c r="B36" s="386" t="s">
        <v>80</v>
      </c>
      <c r="C36" s="386"/>
      <c r="D36" s="289"/>
      <c r="E36" s="387"/>
      <c r="F36" s="387"/>
    </row>
    <row r="37" customFormat="false" ht="11.25" hidden="false" customHeight="true" outlineLevel="0" collapsed="false">
      <c r="A37" s="390" t="s">
        <v>496</v>
      </c>
      <c r="B37" s="386" t="s">
        <v>83</v>
      </c>
      <c r="C37" s="386"/>
      <c r="D37" s="289"/>
      <c r="E37" s="387"/>
      <c r="F37" s="387"/>
    </row>
    <row r="38" customFormat="false" ht="13.5" hidden="false" customHeight="true" outlineLevel="0" collapsed="false">
      <c r="A38" s="390" t="s">
        <v>497</v>
      </c>
      <c r="B38" s="386" t="s">
        <v>86</v>
      </c>
      <c r="C38" s="386"/>
      <c r="D38" s="289"/>
      <c r="E38" s="387"/>
      <c r="F38" s="387"/>
    </row>
    <row r="39" customFormat="false" ht="24" hidden="false" customHeight="true" outlineLevel="0" collapsed="false">
      <c r="A39" s="388" t="s">
        <v>498</v>
      </c>
      <c r="B39" s="386" t="s">
        <v>89</v>
      </c>
      <c r="C39" s="386"/>
      <c r="D39" s="289"/>
      <c r="E39" s="387"/>
      <c r="F39" s="387"/>
    </row>
    <row r="40" customFormat="false" ht="15" hidden="false" customHeight="false" outlineLevel="0" collapsed="false">
      <c r="A40" s="385" t="s">
        <v>499</v>
      </c>
      <c r="B40" s="386" t="s">
        <v>92</v>
      </c>
      <c r="C40" s="386"/>
      <c r="D40" s="289"/>
      <c r="E40" s="387"/>
      <c r="F40" s="387"/>
    </row>
    <row r="41" customFormat="false" ht="15" hidden="false" customHeight="false" outlineLevel="0" collapsed="false">
      <c r="A41" s="385" t="s">
        <v>500</v>
      </c>
      <c r="B41" s="386" t="s">
        <v>95</v>
      </c>
      <c r="C41" s="386"/>
      <c r="D41" s="289"/>
      <c r="E41" s="387"/>
      <c r="F41" s="387"/>
    </row>
    <row r="42" customFormat="false" ht="30" hidden="false" customHeight="true" outlineLevel="0" collapsed="false">
      <c r="A42" s="389" t="s">
        <v>501</v>
      </c>
      <c r="B42" s="386" t="s">
        <v>98</v>
      </c>
      <c r="C42" s="386"/>
      <c r="D42" s="289" t="s">
        <v>262</v>
      </c>
      <c r="E42" s="289" t="s">
        <v>262</v>
      </c>
      <c r="F42" s="289" t="s">
        <v>262</v>
      </c>
    </row>
    <row r="43" customFormat="false" ht="25.5" hidden="false" customHeight="true" outlineLevel="0" collapsed="false">
      <c r="A43" s="389" t="s">
        <v>232</v>
      </c>
      <c r="B43" s="386" t="s">
        <v>101</v>
      </c>
      <c r="C43" s="386"/>
      <c r="D43" s="289" t="s">
        <v>262</v>
      </c>
      <c r="E43" s="289" t="s">
        <v>262</v>
      </c>
      <c r="F43" s="289" t="s">
        <v>262</v>
      </c>
    </row>
    <row r="44" customFormat="false" ht="26.25" hidden="false" customHeight="true" outlineLevel="0" collapsed="false">
      <c r="A44" s="389" t="s">
        <v>233</v>
      </c>
      <c r="B44" s="386" t="s">
        <v>104</v>
      </c>
      <c r="C44" s="386"/>
      <c r="D44" s="289" t="s">
        <v>262</v>
      </c>
      <c r="E44" s="289" t="s">
        <v>262</v>
      </c>
      <c r="F44" s="289" t="s">
        <v>262</v>
      </c>
    </row>
    <row r="45" customFormat="false" ht="68.25" hidden="false" customHeight="true" outlineLevel="0" collapsed="false">
      <c r="A45" s="391" t="s">
        <v>502</v>
      </c>
      <c r="B45" s="391"/>
      <c r="C45" s="391"/>
      <c r="D45" s="391"/>
      <c r="E45" s="391"/>
      <c r="F45" s="391"/>
    </row>
    <row r="46" customFormat="false" ht="38.25" hidden="false" customHeight="true" outlineLevel="0" collapsed="false">
      <c r="A46" s="380" t="s">
        <v>503</v>
      </c>
      <c r="B46" s="380"/>
      <c r="C46" s="380"/>
      <c r="D46" s="380"/>
      <c r="E46" s="380"/>
      <c r="F46" s="380"/>
    </row>
    <row r="47" customFormat="false" ht="18.75" hidden="false" customHeight="false" outlineLevel="0" collapsed="false">
      <c r="A47" s="280"/>
      <c r="B47" s="280"/>
      <c r="C47" s="280"/>
      <c r="D47" s="392"/>
    </row>
    <row r="48" customFormat="false" ht="18.75" hidden="false" customHeight="false" outlineLevel="0" collapsed="false">
      <c r="A48" s="280"/>
      <c r="B48" s="280"/>
      <c r="C48" s="280"/>
      <c r="D48" s="392"/>
    </row>
    <row r="49" customFormat="false" ht="18.75" hidden="false" customHeight="false" outlineLevel="0" collapsed="false">
      <c r="A49" s="393"/>
      <c r="B49" s="393"/>
      <c r="C49" s="393"/>
      <c r="D49" s="394"/>
    </row>
  </sheetData>
  <mergeCells count="1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1:F11"/>
    <mergeCell ref="A12:A14"/>
    <mergeCell ref="B12:B14"/>
    <mergeCell ref="C12:C14"/>
    <mergeCell ref="D12:F12"/>
    <mergeCell ref="D13:E13"/>
    <mergeCell ref="F13:F14"/>
    <mergeCell ref="A45:F45"/>
    <mergeCell ref="A46:F46"/>
  </mergeCells>
  <hyperlinks>
    <hyperlink ref="A7" location="Прил16!A1" display="Основной вид экономической деятельности (раздел по ОКВЭД приложения 15) _____________________________________              "/>
  </hyperlink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395" width="11.13"/>
    <col collapsed="false" customWidth="true" hidden="false" outlineLevel="0" max="2" min="2" style="395" width="12.42"/>
    <col collapsed="false" customWidth="false" hidden="false" outlineLevel="0" max="3" min="3" style="395" width="9.14"/>
    <col collapsed="false" customWidth="true" hidden="false" outlineLevel="0" max="5" min="4" style="395" width="12.85"/>
    <col collapsed="false" customWidth="true" hidden="false" outlineLevel="0" max="6" min="6" style="395" width="9.99"/>
    <col collapsed="false" customWidth="true" hidden="false" outlineLevel="0" max="7" min="7" style="395" width="8.28"/>
    <col collapsed="false" customWidth="true" hidden="false" outlineLevel="0" max="8" min="8" style="395" width="8.41"/>
    <col collapsed="false" customWidth="false" hidden="false" outlineLevel="0" max="257" min="9" style="395" width="9.14"/>
  </cols>
  <sheetData>
    <row r="1" customFormat="false" ht="15.75" hidden="false" customHeight="false" outlineLevel="0" collapsed="false">
      <c r="A1" s="396" t="s">
        <v>504</v>
      </c>
      <c r="B1" s="396"/>
      <c r="C1" s="396"/>
      <c r="D1" s="396"/>
      <c r="E1" s="396"/>
      <c r="F1" s="396"/>
      <c r="G1" s="396"/>
      <c r="H1" s="396"/>
    </row>
    <row r="2" customFormat="false" ht="42" hidden="false" customHeight="true" outlineLevel="0" collapsed="false">
      <c r="A2" s="397" t="s">
        <v>505</v>
      </c>
      <c r="B2" s="397"/>
      <c r="C2" s="397"/>
      <c r="D2" s="397"/>
      <c r="E2" s="397"/>
      <c r="F2" s="397"/>
      <c r="G2" s="397"/>
      <c r="H2" s="397"/>
    </row>
    <row r="3" customFormat="false" ht="81.75" hidden="false" customHeight="true" outlineLevel="0" collapsed="false">
      <c r="A3" s="398" t="s">
        <v>506</v>
      </c>
      <c r="B3" s="398"/>
      <c r="C3" s="398"/>
      <c r="D3" s="398"/>
      <c r="E3" s="398"/>
      <c r="F3" s="398"/>
      <c r="G3" s="398"/>
      <c r="H3" s="398"/>
    </row>
    <row r="4" customFormat="false" ht="15" hidden="false" customHeight="false" outlineLevel="0" collapsed="false">
      <c r="A4" s="399" t="s">
        <v>507</v>
      </c>
      <c r="B4" s="399"/>
      <c r="C4" s="399"/>
      <c r="D4" s="399"/>
      <c r="E4" s="399"/>
      <c r="F4" s="399"/>
      <c r="G4" s="399"/>
      <c r="H4" s="399"/>
    </row>
    <row r="5" customFormat="false" ht="15" hidden="false" customHeight="false" outlineLevel="0" collapsed="false">
      <c r="A5" s="367" t="s">
        <v>7</v>
      </c>
      <c r="B5" s="367"/>
      <c r="C5" s="367"/>
      <c r="D5" s="367"/>
      <c r="E5" s="367"/>
      <c r="F5" s="367"/>
      <c r="G5" s="367"/>
      <c r="H5" s="367"/>
    </row>
    <row r="6" customFormat="false" ht="15" hidden="false" customHeight="true" outlineLevel="0" collapsed="false">
      <c r="A6" s="70" t="s">
        <v>444</v>
      </c>
      <c r="B6" s="70" t="s">
        <v>445</v>
      </c>
      <c r="C6" s="70" t="s">
        <v>458</v>
      </c>
      <c r="D6" s="70"/>
      <c r="E6" s="70"/>
      <c r="F6" s="357" t="s">
        <v>459</v>
      </c>
      <c r="G6" s="357" t="s">
        <v>460</v>
      </c>
      <c r="H6" s="357" t="s">
        <v>461</v>
      </c>
    </row>
    <row r="7" customFormat="false" ht="99.75" hidden="false" customHeight="true" outlineLevel="0" collapsed="false">
      <c r="A7" s="70"/>
      <c r="B7" s="70"/>
      <c r="C7" s="70" t="s">
        <v>450</v>
      </c>
      <c r="D7" s="70" t="s">
        <v>451</v>
      </c>
      <c r="E7" s="70" t="s">
        <v>452</v>
      </c>
      <c r="F7" s="357"/>
      <c r="G7" s="357"/>
      <c r="H7" s="357"/>
    </row>
    <row r="8" customFormat="false" ht="24.75" hidden="false" customHeight="true" outlineLevel="0" collapsed="false">
      <c r="A8" s="70" t="s">
        <v>453</v>
      </c>
      <c r="B8" s="65" t="n">
        <v>11</v>
      </c>
      <c r="C8" s="70" t="n">
        <v>5</v>
      </c>
      <c r="D8" s="70" t="n">
        <v>5</v>
      </c>
      <c r="E8" s="70"/>
      <c r="F8" s="70"/>
      <c r="G8" s="70" t="n">
        <v>0</v>
      </c>
      <c r="H8" s="70"/>
    </row>
    <row r="9" customFormat="false" ht="15" hidden="false" customHeight="false" outlineLevel="0" collapsed="false">
      <c r="A9" s="70" t="s">
        <v>454</v>
      </c>
      <c r="B9" s="65" t="n">
        <v>5</v>
      </c>
      <c r="C9" s="70" t="s">
        <v>462</v>
      </c>
      <c r="D9" s="70" t="n">
        <v>1</v>
      </c>
      <c r="E9" s="70" t="n">
        <v>4</v>
      </c>
      <c r="F9" s="70"/>
      <c r="G9" s="70"/>
      <c r="H9" s="70"/>
    </row>
    <row r="10" customFormat="false" ht="28.5" hidden="false" customHeight="true" outlineLevel="0" collapsed="false">
      <c r="A10" s="400"/>
      <c r="B10" s="401"/>
      <c r="C10" s="402"/>
      <c r="D10" s="402"/>
      <c r="E10" s="402"/>
    </row>
    <row r="11" customFormat="false" ht="29.25" hidden="false" customHeight="true" outlineLevel="0" collapsed="false">
      <c r="A11" s="403"/>
      <c r="B11" s="402"/>
      <c r="C11" s="402"/>
      <c r="D11" s="402"/>
      <c r="E11" s="402"/>
    </row>
    <row r="12" customFormat="false" ht="15" hidden="false" customHeight="false" outlineLevel="0" collapsed="false">
      <c r="A12" s="400"/>
      <c r="B12" s="402"/>
      <c r="C12" s="402"/>
      <c r="D12" s="402"/>
      <c r="E12" s="402"/>
    </row>
    <row r="13" customFormat="false" ht="15" hidden="false" customHeight="false" outlineLevel="0" collapsed="false">
      <c r="A13" s="404"/>
    </row>
    <row r="14" customFormat="false" ht="15" hidden="false" customHeight="false" outlineLevel="0" collapsed="false">
      <c r="A14" s="404"/>
    </row>
    <row r="15" customFormat="false" ht="15" hidden="false" customHeight="false" outlineLevel="0" collapsed="false">
      <c r="A15" s="404"/>
    </row>
  </sheetData>
  <mergeCells count="11">
    <mergeCell ref="A1:H1"/>
    <mergeCell ref="A2:H2"/>
    <mergeCell ref="A3:H3"/>
    <mergeCell ref="A4:H4"/>
    <mergeCell ref="A5:H5"/>
    <mergeCell ref="A6:A7"/>
    <mergeCell ref="B6:B7"/>
    <mergeCell ref="C6:E6"/>
    <mergeCell ref="F6:F7"/>
    <mergeCell ref="G6:G7"/>
    <mergeCell ref="H6:H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07:28Z</dcterms:created>
  <dc:creator>USER</dc:creator>
  <dc:description/>
  <dc:language>en-US</dc:language>
  <cp:lastModifiedBy>Специалист</cp:lastModifiedBy>
  <cp:lastPrinted>2019-02-04T08:52:34Z</cp:lastPrinted>
  <dcterms:modified xsi:type="dcterms:W3CDTF">2019-02-19T10:03:20Z</dcterms:modified>
  <cp:revision>0</cp:revision>
  <dc:subject/>
  <dc:title/>
</cp:coreProperties>
</file>