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Приложение_2_МКД" sheetId="1" state="visible" r:id="rId2"/>
  </sheets>
  <definedNames>
    <definedName function="false" hidden="true" localSheetId="0" name="_xlnm._FilterDatabase" vbProcedure="false">Приложение_2_МКД!$A$8:$C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9">
  <si>
    <t xml:space="preserve">Приложение 2 к Приказу № ____ от _________</t>
  </si>
  <si>
    <t xml:space="preserve">Форма № 2-а</t>
  </si>
  <si>
    <t xml:space="preserve">Общий реестр сведений об общем имуществе многоквартирных домов</t>
  </si>
  <si>
    <t xml:space="preserve">Управляющая компания</t>
  </si>
  <si>
    <t xml:space="preserve">Адрес МКД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Проведенные капитальные ремонты</t>
  </si>
  <si>
    <t xml:space="preserve">Физический износ конструктивных элементов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Общий износ здания по данным технической инвентаризации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Реквизиты документа об установление наличия угрозы безопасности жизни и здоровью граждан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Физический износ конструктивного элемента - Фундамент</t>
  </si>
  <si>
    <t xml:space="preserve">Физический износ конструктивного элемента - Фасад</t>
  </si>
  <si>
    <t xml:space="preserve">Физический износ конструктивного элемента - Крыша</t>
  </si>
  <si>
    <t xml:space="preserve">Физический износ конструктивного элемента - Подвальное помещение</t>
  </si>
  <si>
    <t xml:space="preserve">Физический износ конструктивного элемента - Лифтовое оборудование</t>
  </si>
  <si>
    <t xml:space="preserve">Физический износ конструктивного элемента - Электроснабжение</t>
  </si>
  <si>
    <t xml:space="preserve">Физический износ конструктивного элемента - Теплоснабжение</t>
  </si>
  <si>
    <t xml:space="preserve">Физический износ конструктивного элемента - Холодное водоснабжение</t>
  </si>
  <si>
    <t xml:space="preserve">Физический износ конструктивного элемента - Горячее водоснабжение</t>
  </si>
  <si>
    <t xml:space="preserve">Физический износ конструктивного элемента - Водоотведение</t>
  </si>
  <si>
    <t xml:space="preserve">Физический износ конструктивного элемента - Газоснабжение</t>
  </si>
  <si>
    <t xml:space="preserve">2</t>
  </si>
  <si>
    <t xml:space="preserve">3</t>
  </si>
  <si>
    <t xml:space="preserve">3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(1)</t>
  </si>
  <si>
    <t xml:space="preserve">13</t>
  </si>
  <si>
    <t xml:space="preserve">14</t>
  </si>
  <si>
    <t xml:space="preserve">14(1)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(1)</t>
  </si>
  <si>
    <t xml:space="preserve">20(2)</t>
  </si>
  <si>
    <t xml:space="preserve">21</t>
  </si>
  <si>
    <t xml:space="preserve">22</t>
  </si>
  <si>
    <t xml:space="preserve">23</t>
  </si>
  <si>
    <t xml:space="preserve">24</t>
  </si>
  <si>
    <t xml:space="preserve">24(1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9(1)</t>
  </si>
  <si>
    <t xml:space="preserve">39(2)</t>
  </si>
  <si>
    <t xml:space="preserve">40</t>
  </si>
  <si>
    <t xml:space="preserve">40(1)</t>
  </si>
  <si>
    <t xml:space="preserve">40(2)</t>
  </si>
  <si>
    <t xml:space="preserve">41</t>
  </si>
  <si>
    <t xml:space="preserve">41(1)</t>
  </si>
  <si>
    <t xml:space="preserve">41(2)</t>
  </si>
  <si>
    <t xml:space="preserve">42</t>
  </si>
  <si>
    <t xml:space="preserve">42(1)</t>
  </si>
  <si>
    <t xml:space="preserve">42(2)</t>
  </si>
  <si>
    <t xml:space="preserve">43</t>
  </si>
  <si>
    <t xml:space="preserve">43(1)</t>
  </si>
  <si>
    <t xml:space="preserve">43(2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49(1)</t>
  </si>
  <si>
    <t xml:space="preserve">50(1)</t>
  </si>
  <si>
    <t xml:space="preserve">51(1)</t>
  </si>
  <si>
    <t xml:space="preserve">52(1)</t>
  </si>
  <si>
    <t xml:space="preserve">53(1)</t>
  </si>
  <si>
    <t xml:space="preserve">54(1)</t>
  </si>
  <si>
    <t xml:space="preserve">55(1)</t>
  </si>
  <si>
    <t xml:space="preserve">56(1)</t>
  </si>
  <si>
    <t xml:space="preserve">57(1)</t>
  </si>
  <si>
    <t xml:space="preserve">58(1)</t>
  </si>
  <si>
    <t xml:space="preserve">59(1)</t>
  </si>
  <si>
    <t xml:space="preserve">Муниципальное унитарное предприятие жилищно коммунальное хозяйство "Верх-Каргатское"</t>
  </si>
  <si>
    <t xml:space="preserve">632956 Новосибирская область,Здвинский район,с.Верх-Каргат,ул. Центральная 3а</t>
  </si>
  <si>
    <t xml:space="preserve">Здвинский</t>
  </si>
  <si>
    <t xml:space="preserve">администрация Верх-Каргатского сельсовета</t>
  </si>
  <si>
    <t xml:space="preserve">Верх-Каргат</t>
  </si>
  <si>
    <t xml:space="preserve">Центральная</t>
  </si>
  <si>
    <t xml:space="preserve">1</t>
  </si>
  <si>
    <t xml:space="preserve">152</t>
  </si>
  <si>
    <t xml:space="preserve">54:06:031501:344</t>
  </si>
  <si>
    <t xml:space="preserve">да</t>
  </si>
  <si>
    <t xml:space="preserve">не  определен</t>
  </si>
  <si>
    <t xml:space="preserve">нет</t>
  </si>
  <si>
    <t xml:space="preserve">МКД</t>
  </si>
  <si>
    <t xml:space="preserve">нет данных</t>
  </si>
  <si>
    <t xml:space="preserve">1977</t>
  </si>
  <si>
    <t xml:space="preserve">блоки</t>
  </si>
  <si>
    <t xml:space="preserve">8. Оцинкованная сталь — стропильная чердачная</t>
  </si>
  <si>
    <t xml:space="preserve">оцинкованная сталь</t>
  </si>
  <si>
    <t xml:space="preserve">7. блочный оштукатуренный</t>
  </si>
  <si>
    <t xml:space="preserve">металлическая</t>
  </si>
  <si>
    <t xml:space="preserve">Центральное</t>
  </si>
  <si>
    <t xml:space="preserve">214</t>
  </si>
  <si>
    <t xml:space="preserve">Отсутствует</t>
  </si>
  <si>
    <t xml:space="preserve">Автономное</t>
  </si>
  <si>
    <t xml:space="preserve">9. Профлист — двускатная фальш-кровля (с утеплением чердака)</t>
  </si>
  <si>
    <t xml:space="preserve">143</t>
  </si>
  <si>
    <t xml:space="preserve">54:06:031501:342</t>
  </si>
  <si>
    <t xml:space="preserve"> стропильная чердачная</t>
  </si>
  <si>
    <t xml:space="preserve">шифер</t>
  </si>
  <si>
    <t xml:space="preserve">10. Профлист — двускатная фальш-кровля (без утепления чердака)</t>
  </si>
  <si>
    <t xml:space="preserve">Дата составления реестра</t>
  </si>
  <si>
    <t xml:space="preserve">____________________________________________________________________________________________</t>
  </si>
  <si>
    <t xml:space="preserve">_____</t>
  </si>
  <si>
    <t xml:space="preserve">ФИО, подпись лица, осуществляющего управление многоквартирным домом</t>
  </si>
  <si>
    <t xml:space="preserve">МП</t>
  </si>
  <si>
    <t xml:space="preserve">(заполняется в случае передачи реестра лицом, осуществляющим управление указанными многоквартрными домами органам местного самоуправления)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Акт приемки-передачи реестра в электронном виде №_____ от _________2014г. </t>
  </si>
  <si>
    <t xml:space="preserve">Комиссия муниципального образования подтверждает:</t>
  </si>
  <si>
    <t xml:space="preserve">1. Соответствие данных в данном реестре</t>
  </si>
  <si>
    <t xml:space="preserve">ФИО, подпись руководителя муниципального образования</t>
  </si>
  <si>
    <t xml:space="preserve">сведениям об общем имуществе многоквартирных домов,</t>
  </si>
  <si>
    <t xml:space="preserve">полученных от лиц, осуществляющих управление многоквартирными домами.</t>
  </si>
  <si>
    <t xml:space="preserve">2. Включение в реестр сведений по всем многоквартирным домам,</t>
  </si>
  <si>
    <t xml:space="preserve">ФИО, подпись, должность председателя комиссии</t>
  </si>
  <si>
    <t xml:space="preserve">расположенным в границах муниципального образования.</t>
  </si>
  <si>
    <t xml:space="preserve">3. Протокол комиссии муниципального образования №_____ от ______2014г.</t>
  </si>
  <si>
    <t xml:space="preserve">ФИО, подпись, должность секретаря комиссии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Комиссия муниципального района подтверждает:</t>
  </si>
  <si>
    <t xml:space="preserve">ФИО, подпись руководителя муниципального района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4г.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FC19]dd\ mmmm\ yyyy&quot; г.&quot;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K15" activeCellId="0" sqref="B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5.42"/>
    <col collapsed="false" customWidth="true" hidden="false" outlineLevel="0" max="3" min="3" style="3" width="37.99"/>
    <col collapsed="false" customWidth="true" hidden="false" outlineLevel="0" max="4" min="4" style="3" width="17.85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" width="24.28"/>
    <col collapsed="false" customWidth="true" hidden="false" outlineLevel="0" max="9" min="8" style="4" width="9.56"/>
    <col collapsed="false" customWidth="true" hidden="false" outlineLevel="0" max="10" min="10" style="3" width="15.56"/>
    <col collapsed="false" customWidth="true" hidden="false" outlineLevel="0" max="11" min="11" style="3" width="23.14"/>
    <col collapsed="false" customWidth="true" hidden="false" outlineLevel="0" max="12" min="12" style="3" width="10.56"/>
    <col collapsed="false" customWidth="true" hidden="false" outlineLevel="0" max="14" min="13" style="5" width="25.28"/>
    <col collapsed="false" customWidth="true" hidden="false" outlineLevel="0" max="15" min="15" style="3" width="11.85"/>
    <col collapsed="false" customWidth="true" hidden="false" outlineLevel="0" max="17" min="16" style="3" width="9.41"/>
    <col collapsed="false" customWidth="true" hidden="false" outlineLevel="0" max="18" min="18" style="3" width="14.14"/>
    <col collapsed="false" customWidth="true" hidden="false" outlineLevel="0" max="19" min="19" style="6" width="10.85"/>
    <col collapsed="false" customWidth="true" hidden="false" outlineLevel="0" max="20" min="20" style="7" width="11.85"/>
    <col collapsed="false" customWidth="true" hidden="false" outlineLevel="0" max="22" min="21" style="8" width="14.41"/>
    <col collapsed="false" customWidth="true" hidden="false" outlineLevel="0" max="23" min="23" style="8" width="46.99"/>
    <col collapsed="false" customWidth="true" hidden="false" outlineLevel="0" max="24" min="24" style="8" width="9.28"/>
    <col collapsed="false" customWidth="true" hidden="false" outlineLevel="0" max="25" min="25" style="8" width="43.85"/>
    <col collapsed="false" customWidth="true" hidden="false" outlineLevel="0" max="26" min="26" style="9" width="9.28"/>
    <col collapsed="false" customWidth="true" hidden="false" outlineLevel="0" max="28" min="27" style="10" width="9.28"/>
    <col collapsed="false" customWidth="true" hidden="false" outlineLevel="0" max="30" min="29" style="11" width="9.28"/>
    <col collapsed="false" customWidth="true" hidden="false" outlineLevel="0" max="32" min="31" style="10" width="9.28"/>
    <col collapsed="false" customWidth="true" hidden="false" outlineLevel="0" max="33" min="33" style="11" width="9.28"/>
    <col collapsed="false" customWidth="true" hidden="false" outlineLevel="0" max="34" min="34" style="12" width="11.28"/>
    <col collapsed="false" customWidth="true" hidden="false" outlineLevel="0" max="39" min="35" style="13" width="9.28"/>
    <col collapsed="false" customWidth="true" hidden="false" outlineLevel="0" max="40" min="40" style="14" width="15.99"/>
    <col collapsed="false" customWidth="true" hidden="false" outlineLevel="0" max="41" min="41" style="15" width="13.56"/>
    <col collapsed="false" customWidth="true" hidden="false" outlineLevel="0" max="42" min="42" style="15" width="12.56"/>
    <col collapsed="false" customWidth="true" hidden="false" outlineLevel="0" max="43" min="43" style="16" width="9.28"/>
    <col collapsed="false" customWidth="true" hidden="false" outlineLevel="0" max="45" min="44" style="17" width="9.28"/>
    <col collapsed="false" customWidth="true" hidden="false" outlineLevel="0" max="46" min="46" style="17" width="11.42"/>
    <col collapsed="false" customWidth="true" hidden="false" outlineLevel="0" max="47" min="47" style="17" width="13.7"/>
    <col collapsed="false" customWidth="true" hidden="false" outlineLevel="0" max="49" min="48" style="17" width="9.28"/>
    <col collapsed="false" customWidth="true" hidden="false" outlineLevel="0" max="50" min="50" style="17" width="13.7"/>
    <col collapsed="false" customWidth="true" hidden="false" outlineLevel="0" max="52" min="51" style="17" width="9.28"/>
    <col collapsed="false" customWidth="true" hidden="false" outlineLevel="0" max="53" min="53" style="17" width="13.7"/>
    <col collapsed="false" customWidth="true" hidden="false" outlineLevel="0" max="55" min="54" style="17" width="9.28"/>
    <col collapsed="false" customWidth="true" hidden="false" outlineLevel="0" max="56" min="56" style="17" width="13.7"/>
    <col collapsed="false" customWidth="false" hidden="false" outlineLevel="0" max="58" min="57" style="17" width="9.14"/>
    <col collapsed="false" customWidth="true" hidden="false" outlineLevel="0" max="59" min="59" style="17" width="13.7"/>
    <col collapsed="false" customWidth="false" hidden="false" outlineLevel="0" max="81" min="60" style="18" width="9.14"/>
    <col collapsed="false" customWidth="false" hidden="false" outlineLevel="0" max="257" min="82" style="17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23" t="s">
        <v>1</v>
      </c>
      <c r="BY2" s="23"/>
      <c r="BZ2" s="23"/>
      <c r="CA2" s="23"/>
      <c r="CB2" s="23"/>
      <c r="CC2" s="23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/>
      <c r="B3" s="24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5" t="s">
        <v>2</v>
      </c>
      <c r="B4" s="26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7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" hidden="false" customHeight="fals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30"/>
      <c r="K5" s="30"/>
      <c r="L5" s="30"/>
      <c r="M5" s="30"/>
      <c r="N5" s="30"/>
      <c r="O5" s="30"/>
      <c r="P5" s="30"/>
      <c r="Q5" s="30"/>
      <c r="R5" s="31"/>
      <c r="S5" s="30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55" customFormat="true" ht="15" hidden="false" customHeight="false" outlineLevel="0" collapsed="false">
      <c r="A6" s="34"/>
      <c r="B6" s="35" t="s">
        <v>3</v>
      </c>
      <c r="C6" s="36" t="s">
        <v>4</v>
      </c>
      <c r="D6" s="36"/>
      <c r="E6" s="36"/>
      <c r="F6" s="36"/>
      <c r="G6" s="36"/>
      <c r="H6" s="37"/>
      <c r="I6" s="37"/>
      <c r="J6" s="38" t="s">
        <v>5</v>
      </c>
      <c r="K6" s="36"/>
      <c r="L6" s="36"/>
      <c r="M6" s="39"/>
      <c r="N6" s="39"/>
      <c r="O6" s="36"/>
      <c r="P6" s="36"/>
      <c r="Q6" s="40"/>
      <c r="R6" s="38" t="s">
        <v>6</v>
      </c>
      <c r="S6" s="36"/>
      <c r="T6" s="36"/>
      <c r="U6" s="41"/>
      <c r="V6" s="41"/>
      <c r="W6" s="42"/>
      <c r="X6" s="41"/>
      <c r="Y6" s="41"/>
      <c r="Z6" s="43" t="s">
        <v>7</v>
      </c>
      <c r="AA6" s="44"/>
      <c r="AB6" s="44"/>
      <c r="AC6" s="44"/>
      <c r="AD6" s="44"/>
      <c r="AE6" s="44"/>
      <c r="AF6" s="44"/>
      <c r="AG6" s="44"/>
      <c r="AH6" s="45"/>
      <c r="AI6" s="46"/>
      <c r="AJ6" s="46"/>
      <c r="AK6" s="46"/>
      <c r="AL6" s="46"/>
      <c r="AM6" s="46"/>
      <c r="AN6" s="47"/>
      <c r="AO6" s="48" t="s">
        <v>8</v>
      </c>
      <c r="AP6" s="49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1"/>
      <c r="BF6" s="50"/>
      <c r="BG6" s="50"/>
      <c r="BH6" s="52" t="s">
        <v>9</v>
      </c>
      <c r="BI6" s="53"/>
      <c r="BJ6" s="53"/>
      <c r="BK6" s="53"/>
      <c r="BL6" s="53"/>
      <c r="BM6" s="53"/>
      <c r="BN6" s="53"/>
      <c r="BO6" s="53"/>
      <c r="BP6" s="53"/>
      <c r="BQ6" s="53"/>
      <c r="BR6" s="54"/>
      <c r="BS6" s="52" t="s">
        <v>10</v>
      </c>
      <c r="BT6" s="53"/>
      <c r="BU6" s="53"/>
      <c r="BV6" s="53"/>
      <c r="BW6" s="53"/>
      <c r="BX6" s="53"/>
      <c r="BY6" s="53"/>
      <c r="BZ6" s="53"/>
      <c r="CA6" s="53"/>
      <c r="CB6" s="53"/>
      <c r="CC6" s="54"/>
    </row>
    <row r="7" s="66" customFormat="true" ht="196.5" hidden="false" customHeight="true" outlineLevel="0" collapsed="false">
      <c r="A7" s="56" t="s">
        <v>11</v>
      </c>
      <c r="B7" s="56" t="s">
        <v>12</v>
      </c>
      <c r="C7" s="56" t="s">
        <v>13</v>
      </c>
      <c r="D7" s="57" t="s">
        <v>14</v>
      </c>
      <c r="E7" s="56" t="s">
        <v>15</v>
      </c>
      <c r="F7" s="56" t="s">
        <v>16</v>
      </c>
      <c r="G7" s="56" t="s">
        <v>17</v>
      </c>
      <c r="H7" s="56" t="s">
        <v>18</v>
      </c>
      <c r="I7" s="56" t="s">
        <v>19</v>
      </c>
      <c r="J7" s="56" t="s">
        <v>20</v>
      </c>
      <c r="K7" s="56" t="s">
        <v>21</v>
      </c>
      <c r="L7" s="56" t="s">
        <v>22</v>
      </c>
      <c r="M7" s="56" t="s">
        <v>23</v>
      </c>
      <c r="N7" s="56" t="s">
        <v>24</v>
      </c>
      <c r="O7" s="57" t="s">
        <v>25</v>
      </c>
      <c r="P7" s="57" t="s">
        <v>26</v>
      </c>
      <c r="Q7" s="57" t="s">
        <v>27</v>
      </c>
      <c r="R7" s="58" t="s">
        <v>28</v>
      </c>
      <c r="S7" s="56" t="s">
        <v>29</v>
      </c>
      <c r="T7" s="59" t="s">
        <v>30</v>
      </c>
      <c r="U7" s="56" t="s">
        <v>31</v>
      </c>
      <c r="V7" s="56" t="s">
        <v>32</v>
      </c>
      <c r="W7" s="56" t="s">
        <v>33</v>
      </c>
      <c r="X7" s="56" t="s">
        <v>34</v>
      </c>
      <c r="Y7" s="56" t="s">
        <v>35</v>
      </c>
      <c r="Z7" s="56" t="s">
        <v>36</v>
      </c>
      <c r="AA7" s="56" t="s">
        <v>37</v>
      </c>
      <c r="AB7" s="56" t="s">
        <v>38</v>
      </c>
      <c r="AC7" s="56" t="s">
        <v>39</v>
      </c>
      <c r="AD7" s="56" t="s">
        <v>40</v>
      </c>
      <c r="AE7" s="56" t="s">
        <v>41</v>
      </c>
      <c r="AF7" s="56" t="s">
        <v>42</v>
      </c>
      <c r="AG7" s="56" t="s">
        <v>43</v>
      </c>
      <c r="AH7" s="56" t="s">
        <v>44</v>
      </c>
      <c r="AI7" s="60" t="s">
        <v>45</v>
      </c>
      <c r="AJ7" s="60" t="s">
        <v>46</v>
      </c>
      <c r="AK7" s="60" t="s">
        <v>47</v>
      </c>
      <c r="AL7" s="61" t="s">
        <v>48</v>
      </c>
      <c r="AM7" s="61" t="s">
        <v>49</v>
      </c>
      <c r="AN7" s="56" t="s">
        <v>50</v>
      </c>
      <c r="AO7" s="56" t="s">
        <v>51</v>
      </c>
      <c r="AP7" s="56" t="s">
        <v>52</v>
      </c>
      <c r="AQ7" s="56" t="s">
        <v>53</v>
      </c>
      <c r="AR7" s="56" t="s">
        <v>54</v>
      </c>
      <c r="AS7" s="62" t="s">
        <v>55</v>
      </c>
      <c r="AT7" s="62" t="s">
        <v>56</v>
      </c>
      <c r="AU7" s="62" t="s">
        <v>57</v>
      </c>
      <c r="AV7" s="63" t="s">
        <v>58</v>
      </c>
      <c r="AW7" s="63" t="s">
        <v>59</v>
      </c>
      <c r="AX7" s="63" t="s">
        <v>60</v>
      </c>
      <c r="AY7" s="64" t="s">
        <v>61</v>
      </c>
      <c r="AZ7" s="64" t="s">
        <v>62</v>
      </c>
      <c r="BA7" s="64" t="s">
        <v>63</v>
      </c>
      <c r="BB7" s="65" t="s">
        <v>64</v>
      </c>
      <c r="BC7" s="65" t="s">
        <v>65</v>
      </c>
      <c r="BD7" s="65" t="s">
        <v>66</v>
      </c>
      <c r="BE7" s="62" t="s">
        <v>67</v>
      </c>
      <c r="BF7" s="62" t="s">
        <v>68</v>
      </c>
      <c r="BG7" s="62" t="s">
        <v>69</v>
      </c>
      <c r="BH7" s="56" t="s">
        <v>70</v>
      </c>
      <c r="BI7" s="56" t="s">
        <v>71</v>
      </c>
      <c r="BJ7" s="56" t="s">
        <v>72</v>
      </c>
      <c r="BK7" s="56" t="s">
        <v>73</v>
      </c>
      <c r="BL7" s="56" t="s">
        <v>74</v>
      </c>
      <c r="BM7" s="56" t="s">
        <v>75</v>
      </c>
      <c r="BN7" s="56" t="s">
        <v>76</v>
      </c>
      <c r="BO7" s="56" t="s">
        <v>77</v>
      </c>
      <c r="BP7" s="56" t="s">
        <v>78</v>
      </c>
      <c r="BQ7" s="56" t="s">
        <v>79</v>
      </c>
      <c r="BR7" s="56" t="s">
        <v>80</v>
      </c>
      <c r="BS7" s="64" t="s">
        <v>81</v>
      </c>
      <c r="BT7" s="64" t="s">
        <v>82</v>
      </c>
      <c r="BU7" s="64" t="s">
        <v>83</v>
      </c>
      <c r="BV7" s="64" t="s">
        <v>84</v>
      </c>
      <c r="BW7" s="64" t="s">
        <v>85</v>
      </c>
      <c r="BX7" s="64" t="s">
        <v>86</v>
      </c>
      <c r="BY7" s="64" t="s">
        <v>87</v>
      </c>
      <c r="BZ7" s="64" t="s">
        <v>88</v>
      </c>
      <c r="CA7" s="64" t="s">
        <v>89</v>
      </c>
      <c r="CB7" s="64" t="s">
        <v>90</v>
      </c>
      <c r="CC7" s="64" t="s">
        <v>91</v>
      </c>
    </row>
    <row r="8" s="66" customFormat="true" ht="21.75" hidden="false" customHeight="true" outlineLevel="0" collapsed="false">
      <c r="A8" s="67" t="n">
        <v>1</v>
      </c>
      <c r="B8" s="68" t="s">
        <v>92</v>
      </c>
      <c r="C8" s="69" t="s">
        <v>93</v>
      </c>
      <c r="D8" s="69" t="s">
        <v>94</v>
      </c>
      <c r="E8" s="69" t="s">
        <v>95</v>
      </c>
      <c r="F8" s="69" t="s">
        <v>96</v>
      </c>
      <c r="G8" s="69" t="s">
        <v>97</v>
      </c>
      <c r="H8" s="69" t="s">
        <v>98</v>
      </c>
      <c r="I8" s="69" t="s">
        <v>99</v>
      </c>
      <c r="J8" s="69" t="s">
        <v>100</v>
      </c>
      <c r="K8" s="69" t="s">
        <v>101</v>
      </c>
      <c r="L8" s="69" t="s">
        <v>102</v>
      </c>
      <c r="M8" s="67" t="s">
        <v>103</v>
      </c>
      <c r="N8" s="67" t="s">
        <v>104</v>
      </c>
      <c r="O8" s="69" t="s">
        <v>105</v>
      </c>
      <c r="P8" s="69" t="s">
        <v>106</v>
      </c>
      <c r="Q8" s="69" t="s">
        <v>107</v>
      </c>
      <c r="R8" s="70" t="s">
        <v>108</v>
      </c>
      <c r="S8" s="71" t="s">
        <v>109</v>
      </c>
      <c r="T8" s="72" t="s">
        <v>110</v>
      </c>
      <c r="U8" s="69" t="s">
        <v>111</v>
      </c>
      <c r="V8" s="69" t="s">
        <v>112</v>
      </c>
      <c r="W8" s="69" t="s">
        <v>113</v>
      </c>
      <c r="X8" s="69" t="s">
        <v>114</v>
      </c>
      <c r="Y8" s="69" t="s">
        <v>115</v>
      </c>
      <c r="Z8" s="73" t="s">
        <v>116</v>
      </c>
      <c r="AA8" s="74" t="s">
        <v>117</v>
      </c>
      <c r="AB8" s="74" t="s">
        <v>118</v>
      </c>
      <c r="AC8" s="75" t="s">
        <v>119</v>
      </c>
      <c r="AD8" s="75" t="s">
        <v>120</v>
      </c>
      <c r="AE8" s="74" t="s">
        <v>121</v>
      </c>
      <c r="AF8" s="74" t="s">
        <v>122</v>
      </c>
      <c r="AG8" s="75" t="s">
        <v>123</v>
      </c>
      <c r="AH8" s="76" t="s">
        <v>124</v>
      </c>
      <c r="AI8" s="69" t="s">
        <v>125</v>
      </c>
      <c r="AJ8" s="69" t="s">
        <v>126</v>
      </c>
      <c r="AK8" s="69" t="s">
        <v>127</v>
      </c>
      <c r="AL8" s="69" t="s">
        <v>128</v>
      </c>
      <c r="AM8" s="69" t="s">
        <v>129</v>
      </c>
      <c r="AN8" s="77" t="s">
        <v>130</v>
      </c>
      <c r="AO8" s="73" t="s">
        <v>131</v>
      </c>
      <c r="AP8" s="73" t="s">
        <v>132</v>
      </c>
      <c r="AQ8" s="71" t="s">
        <v>133</v>
      </c>
      <c r="AR8" s="69" t="s">
        <v>134</v>
      </c>
      <c r="AS8" s="69" t="s">
        <v>135</v>
      </c>
      <c r="AT8" s="69" t="s">
        <v>136</v>
      </c>
      <c r="AU8" s="69" t="s">
        <v>137</v>
      </c>
      <c r="AV8" s="69" t="s">
        <v>138</v>
      </c>
      <c r="AW8" s="69" t="s">
        <v>139</v>
      </c>
      <c r="AX8" s="69" t="s">
        <v>140</v>
      </c>
      <c r="AY8" s="69" t="s">
        <v>141</v>
      </c>
      <c r="AZ8" s="69" t="s">
        <v>142</v>
      </c>
      <c r="BA8" s="69" t="s">
        <v>143</v>
      </c>
      <c r="BB8" s="69" t="s">
        <v>144</v>
      </c>
      <c r="BC8" s="69" t="s">
        <v>145</v>
      </c>
      <c r="BD8" s="69" t="s">
        <v>146</v>
      </c>
      <c r="BE8" s="69" t="s">
        <v>147</v>
      </c>
      <c r="BF8" s="69" t="s">
        <v>148</v>
      </c>
      <c r="BG8" s="69" t="s">
        <v>149</v>
      </c>
      <c r="BH8" s="67" t="s">
        <v>150</v>
      </c>
      <c r="BI8" s="67" t="s">
        <v>151</v>
      </c>
      <c r="BJ8" s="67" t="s">
        <v>152</v>
      </c>
      <c r="BK8" s="67" t="s">
        <v>153</v>
      </c>
      <c r="BL8" s="67" t="s">
        <v>154</v>
      </c>
      <c r="BM8" s="67" t="s">
        <v>155</v>
      </c>
      <c r="BN8" s="67" t="s">
        <v>156</v>
      </c>
      <c r="BO8" s="67" t="s">
        <v>157</v>
      </c>
      <c r="BP8" s="67" t="s">
        <v>158</v>
      </c>
      <c r="BQ8" s="67" t="s">
        <v>159</v>
      </c>
      <c r="BR8" s="67" t="s">
        <v>160</v>
      </c>
      <c r="BS8" s="67" t="s">
        <v>161</v>
      </c>
      <c r="BT8" s="67" t="s">
        <v>162</v>
      </c>
      <c r="BU8" s="67" t="s">
        <v>163</v>
      </c>
      <c r="BV8" s="67" t="s">
        <v>164</v>
      </c>
      <c r="BW8" s="67" t="s">
        <v>165</v>
      </c>
      <c r="BX8" s="67" t="s">
        <v>166</v>
      </c>
      <c r="BY8" s="67" t="s">
        <v>167</v>
      </c>
      <c r="BZ8" s="67" t="s">
        <v>168</v>
      </c>
      <c r="CA8" s="67" t="s">
        <v>169</v>
      </c>
      <c r="CB8" s="67" t="s">
        <v>170</v>
      </c>
      <c r="CC8" s="67" t="s">
        <v>171</v>
      </c>
    </row>
    <row r="9" s="102" customFormat="true" ht="45" hidden="false" customHeight="false" outlineLevel="0" collapsed="false">
      <c r="A9" s="78"/>
      <c r="B9" s="79" t="s">
        <v>172</v>
      </c>
      <c r="C9" s="80" t="s">
        <v>173</v>
      </c>
      <c r="D9" s="81" t="s">
        <v>174</v>
      </c>
      <c r="E9" s="82" t="s">
        <v>175</v>
      </c>
      <c r="F9" s="81" t="s">
        <v>176</v>
      </c>
      <c r="G9" s="81" t="s">
        <v>177</v>
      </c>
      <c r="H9" s="83" t="s">
        <v>178</v>
      </c>
      <c r="I9" s="83"/>
      <c r="J9" s="84" t="s">
        <v>179</v>
      </c>
      <c r="K9" s="81" t="s">
        <v>180</v>
      </c>
      <c r="L9" s="81" t="s">
        <v>181</v>
      </c>
      <c r="M9" s="85" t="n">
        <v>1990</v>
      </c>
      <c r="N9" s="86" t="s">
        <v>182</v>
      </c>
      <c r="O9" s="84" t="s">
        <v>183</v>
      </c>
      <c r="P9" s="84" t="s">
        <v>183</v>
      </c>
      <c r="Q9" s="84" t="s">
        <v>183</v>
      </c>
      <c r="R9" s="81" t="s">
        <v>184</v>
      </c>
      <c r="S9" s="84" t="s">
        <v>185</v>
      </c>
      <c r="T9" s="81" t="s">
        <v>186</v>
      </c>
      <c r="U9" s="87" t="s">
        <v>187</v>
      </c>
      <c r="V9" s="87" t="s">
        <v>187</v>
      </c>
      <c r="W9" s="87" t="s">
        <v>188</v>
      </c>
      <c r="X9" s="88" t="s">
        <v>189</v>
      </c>
      <c r="Y9" s="87" t="s">
        <v>190</v>
      </c>
      <c r="Z9" s="89" t="n">
        <v>790</v>
      </c>
      <c r="AA9" s="90" t="n">
        <v>2</v>
      </c>
      <c r="AB9" s="90" t="n">
        <v>2</v>
      </c>
      <c r="AC9" s="91" t="n">
        <v>2</v>
      </c>
      <c r="AD9" s="91" t="n">
        <v>0</v>
      </c>
      <c r="AE9" s="90" t="n">
        <v>16</v>
      </c>
      <c r="AF9" s="90" t="n">
        <v>26</v>
      </c>
      <c r="AG9" s="91" t="n">
        <v>16</v>
      </c>
      <c r="AH9" s="92" t="n">
        <v>734</v>
      </c>
      <c r="AI9" s="93" t="n">
        <v>585</v>
      </c>
      <c r="AJ9" s="93" t="n">
        <v>52</v>
      </c>
      <c r="AK9" s="93" t="n">
        <v>0</v>
      </c>
      <c r="AL9" s="93" t="n">
        <v>97</v>
      </c>
      <c r="AM9" s="93" t="n">
        <v>0</v>
      </c>
      <c r="AN9" s="94" t="n">
        <v>1994</v>
      </c>
      <c r="AO9" s="95" t="n">
        <v>790</v>
      </c>
      <c r="AP9" s="95" t="n">
        <v>790</v>
      </c>
      <c r="AQ9" s="96" t="n">
        <v>0</v>
      </c>
      <c r="AR9" s="97" t="n">
        <v>70</v>
      </c>
      <c r="AS9" s="97" t="n">
        <v>428</v>
      </c>
      <c r="AT9" s="98" t="s">
        <v>191</v>
      </c>
      <c r="AU9" s="94" t="s">
        <v>192</v>
      </c>
      <c r="AV9" s="98" t="s">
        <v>193</v>
      </c>
      <c r="AW9" s="98" t="s">
        <v>191</v>
      </c>
      <c r="AX9" s="94" t="s">
        <v>192</v>
      </c>
      <c r="AY9" s="97" t="n">
        <v>0</v>
      </c>
      <c r="AZ9" s="94" t="s">
        <v>194</v>
      </c>
      <c r="BA9" s="94" t="s">
        <v>194</v>
      </c>
      <c r="BB9" s="97" t="n">
        <v>160</v>
      </c>
      <c r="BC9" s="98" t="s">
        <v>191</v>
      </c>
      <c r="BD9" s="99" t="s">
        <v>195</v>
      </c>
      <c r="BE9" s="97" t="n">
        <v>0</v>
      </c>
      <c r="BF9" s="97" t="n">
        <v>0</v>
      </c>
      <c r="BG9" s="94" t="s">
        <v>194</v>
      </c>
      <c r="BH9" s="100"/>
      <c r="BI9" s="101"/>
      <c r="BJ9" s="100" t="n">
        <v>2010</v>
      </c>
      <c r="BK9" s="100"/>
      <c r="BL9" s="100"/>
      <c r="BM9" s="100"/>
      <c r="BN9" s="100" t="n">
        <v>2010</v>
      </c>
      <c r="BO9" s="100" t="n">
        <v>2010</v>
      </c>
      <c r="BP9" s="100"/>
      <c r="BQ9" s="100"/>
      <c r="BR9" s="100"/>
      <c r="BS9" s="100" t="s">
        <v>185</v>
      </c>
      <c r="BT9" s="100" t="s">
        <v>185</v>
      </c>
      <c r="BU9" s="100" t="s">
        <v>185</v>
      </c>
      <c r="BV9" s="100" t="s">
        <v>185</v>
      </c>
      <c r="BW9" s="100" t="s">
        <v>185</v>
      </c>
      <c r="BX9" s="100" t="s">
        <v>185</v>
      </c>
      <c r="BY9" s="100" t="s">
        <v>185</v>
      </c>
      <c r="BZ9" s="100" t="s">
        <v>185</v>
      </c>
      <c r="CA9" s="100" t="s">
        <v>185</v>
      </c>
      <c r="CB9" s="100" t="s">
        <v>185</v>
      </c>
      <c r="CC9" s="100" t="s">
        <v>185</v>
      </c>
      <c r="CE9" s="103" t="s">
        <v>196</v>
      </c>
    </row>
    <row r="10" s="102" customFormat="true" ht="45" hidden="false" customHeight="false" outlineLevel="0" collapsed="false">
      <c r="A10" s="78"/>
      <c r="B10" s="79" t="s">
        <v>172</v>
      </c>
      <c r="C10" s="80" t="s">
        <v>173</v>
      </c>
      <c r="D10" s="81" t="s">
        <v>174</v>
      </c>
      <c r="E10" s="82" t="s">
        <v>175</v>
      </c>
      <c r="F10" s="81" t="s">
        <v>176</v>
      </c>
      <c r="G10" s="81" t="s">
        <v>177</v>
      </c>
      <c r="H10" s="83" t="s">
        <v>93</v>
      </c>
      <c r="I10" s="83"/>
      <c r="J10" s="84" t="s">
        <v>197</v>
      </c>
      <c r="K10" s="81" t="s">
        <v>198</v>
      </c>
      <c r="L10" s="81" t="s">
        <v>181</v>
      </c>
      <c r="M10" s="85" t="n">
        <v>1990</v>
      </c>
      <c r="N10" s="86" t="s">
        <v>182</v>
      </c>
      <c r="O10" s="84" t="s">
        <v>183</v>
      </c>
      <c r="P10" s="84" t="s">
        <v>183</v>
      </c>
      <c r="Q10" s="84" t="s">
        <v>183</v>
      </c>
      <c r="R10" s="81" t="s">
        <v>184</v>
      </c>
      <c r="S10" s="84" t="s">
        <v>185</v>
      </c>
      <c r="T10" s="81" t="s">
        <v>186</v>
      </c>
      <c r="U10" s="87" t="s">
        <v>187</v>
      </c>
      <c r="V10" s="87" t="s">
        <v>187</v>
      </c>
      <c r="W10" s="87" t="s">
        <v>199</v>
      </c>
      <c r="X10" s="87" t="s">
        <v>200</v>
      </c>
      <c r="Y10" s="87" t="s">
        <v>190</v>
      </c>
      <c r="Z10" s="89" t="n">
        <v>741</v>
      </c>
      <c r="AA10" s="90" t="n">
        <v>2</v>
      </c>
      <c r="AB10" s="90" t="n">
        <v>2</v>
      </c>
      <c r="AC10" s="91" t="n">
        <v>2</v>
      </c>
      <c r="AD10" s="91" t="n">
        <v>0</v>
      </c>
      <c r="AE10" s="90" t="n">
        <v>16</v>
      </c>
      <c r="AF10" s="90" t="n">
        <v>24</v>
      </c>
      <c r="AG10" s="91" t="n">
        <v>16</v>
      </c>
      <c r="AH10" s="92" t="n">
        <v>685</v>
      </c>
      <c r="AI10" s="93" t="n">
        <v>524</v>
      </c>
      <c r="AJ10" s="93" t="n">
        <v>0</v>
      </c>
      <c r="AK10" s="93" t="n">
        <v>0</v>
      </c>
      <c r="AL10" s="93" t="n">
        <v>161</v>
      </c>
      <c r="AM10" s="93" t="n">
        <v>0</v>
      </c>
      <c r="AN10" s="94" t="n">
        <v>1994</v>
      </c>
      <c r="AO10" s="95" t="n">
        <v>741</v>
      </c>
      <c r="AP10" s="95" t="n">
        <v>741</v>
      </c>
      <c r="AQ10" s="96" t="n">
        <v>0</v>
      </c>
      <c r="AR10" s="97" t="n">
        <v>70</v>
      </c>
      <c r="AS10" s="97" t="n">
        <v>422</v>
      </c>
      <c r="AT10" s="98" t="s">
        <v>191</v>
      </c>
      <c r="AU10" s="94" t="s">
        <v>192</v>
      </c>
      <c r="AV10" s="97" t="n">
        <v>210</v>
      </c>
      <c r="AW10" s="98" t="s">
        <v>191</v>
      </c>
      <c r="AX10" s="94" t="s">
        <v>192</v>
      </c>
      <c r="AY10" s="97" t="n">
        <v>0</v>
      </c>
      <c r="AZ10" s="94" t="s">
        <v>194</v>
      </c>
      <c r="BA10" s="94" t="s">
        <v>194</v>
      </c>
      <c r="BB10" s="97" t="n">
        <v>156</v>
      </c>
      <c r="BC10" s="98" t="s">
        <v>191</v>
      </c>
      <c r="BD10" s="99" t="s">
        <v>195</v>
      </c>
      <c r="BE10" s="97" t="n">
        <v>0</v>
      </c>
      <c r="BF10" s="97" t="n">
        <v>0</v>
      </c>
      <c r="BG10" s="94" t="s">
        <v>194</v>
      </c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 t="s">
        <v>185</v>
      </c>
      <c r="BT10" s="100" t="s">
        <v>185</v>
      </c>
      <c r="BU10" s="100" t="s">
        <v>185</v>
      </c>
      <c r="BV10" s="100" t="s">
        <v>185</v>
      </c>
      <c r="BW10" s="100" t="s">
        <v>185</v>
      </c>
      <c r="BX10" s="100" t="s">
        <v>185</v>
      </c>
      <c r="BY10" s="100" t="s">
        <v>185</v>
      </c>
      <c r="BZ10" s="100" t="s">
        <v>185</v>
      </c>
      <c r="CA10" s="100" t="s">
        <v>185</v>
      </c>
      <c r="CB10" s="100" t="s">
        <v>185</v>
      </c>
      <c r="CC10" s="100" t="s">
        <v>185</v>
      </c>
      <c r="CE10" s="103" t="s">
        <v>201</v>
      </c>
    </row>
    <row r="11" s="102" customFormat="true" ht="15" hidden="false" customHeight="false" outlineLevel="0" collapsed="false">
      <c r="A11" s="104"/>
      <c r="B11" s="2"/>
      <c r="C11" s="105"/>
      <c r="D11" s="105"/>
      <c r="E11" s="105"/>
      <c r="F11" s="105"/>
      <c r="G11" s="105"/>
      <c r="H11" s="106"/>
      <c r="I11" s="106"/>
      <c r="J11" s="107"/>
      <c r="K11" s="105"/>
      <c r="L11" s="105"/>
      <c r="M11" s="108"/>
      <c r="N11" s="108"/>
      <c r="O11" s="105"/>
      <c r="P11" s="105"/>
      <c r="Q11" s="105"/>
      <c r="R11" s="105"/>
      <c r="S11" s="109"/>
      <c r="T11" s="110"/>
      <c r="U11" s="111"/>
      <c r="V11" s="111"/>
      <c r="W11" s="111"/>
      <c r="X11" s="111"/>
      <c r="Y11" s="111"/>
      <c r="Z11" s="112"/>
      <c r="AA11" s="113"/>
      <c r="AB11" s="113"/>
      <c r="AC11" s="114"/>
      <c r="AD11" s="114"/>
      <c r="AE11" s="113"/>
      <c r="AF11" s="113"/>
      <c r="AG11" s="114"/>
      <c r="AH11" s="115"/>
      <c r="AI11" s="116"/>
      <c r="AJ11" s="116"/>
      <c r="AK11" s="116"/>
      <c r="AL11" s="116"/>
      <c r="AM11" s="116"/>
      <c r="AN11" s="117"/>
      <c r="AO11" s="118"/>
      <c r="AP11" s="118"/>
      <c r="AQ11" s="119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</row>
    <row r="12" customFormat="false" ht="15" hidden="false" customHeight="false" outlineLevel="0" collapsed="false">
      <c r="A12" s="121" t="s">
        <v>202</v>
      </c>
      <c r="B12" s="21"/>
      <c r="C12" s="122"/>
      <c r="D12" s="21"/>
      <c r="E12" s="21"/>
      <c r="F12" s="123"/>
      <c r="G12" s="124"/>
      <c r="H12" s="125"/>
      <c r="I12" s="124"/>
      <c r="J12" s="124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126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21"/>
      <c r="B13" s="21"/>
      <c r="C13" s="21"/>
      <c r="D13" s="21"/>
      <c r="E13" s="21"/>
      <c r="F13" s="21"/>
      <c r="G13" s="127" t="s">
        <v>203</v>
      </c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2"/>
      <c r="T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0"/>
      <c r="AI13" s="0"/>
      <c r="AJ13" s="0"/>
      <c r="AK13" s="0"/>
      <c r="AL13" s="0"/>
      <c r="AM13" s="0"/>
      <c r="AN13" s="0"/>
      <c r="AO13" s="0"/>
      <c r="AP13" s="0"/>
      <c r="AQ13" s="0" t="s">
        <v>204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21"/>
      <c r="B14" s="21"/>
      <c r="C14" s="21"/>
      <c r="D14" s="21"/>
      <c r="E14" s="21"/>
      <c r="F14" s="21"/>
      <c r="G14" s="128" t="s">
        <v>205</v>
      </c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0"/>
      <c r="AI14" s="0"/>
      <c r="AJ14" s="0"/>
      <c r="AK14" s="0"/>
      <c r="AL14" s="0"/>
      <c r="AM14" s="0"/>
      <c r="AN14" s="0"/>
      <c r="AO14" s="0"/>
      <c r="AP14" s="0"/>
      <c r="AQ14" s="33" t="s">
        <v>206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21"/>
      <c r="B15" s="21"/>
      <c r="C15" s="21"/>
      <c r="D15" s="21"/>
      <c r="E15" s="21"/>
      <c r="F15" s="21"/>
      <c r="G15" s="129" t="s">
        <v>207</v>
      </c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21"/>
      <c r="B16" s="21"/>
      <c r="C16" s="21"/>
      <c r="D16" s="21"/>
      <c r="E16" s="21"/>
      <c r="F16" s="21"/>
      <c r="G16" s="129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30" t="s">
        <v>20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  <c r="R17" s="22"/>
      <c r="S17" s="22"/>
      <c r="T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129" t="s">
        <v>20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2"/>
      <c r="P18" s="22"/>
      <c r="Q18" s="22"/>
      <c r="R18" s="22"/>
      <c r="S18" s="22"/>
      <c r="T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2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  <c r="P19" s="22"/>
      <c r="Q19" s="22"/>
      <c r="R19" s="22"/>
      <c r="S19" s="22"/>
      <c r="T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21"/>
      <c r="B20" s="21"/>
      <c r="C20" s="21"/>
      <c r="D20" s="21"/>
      <c r="E20" s="21"/>
      <c r="F20" s="21"/>
      <c r="G20" s="129"/>
      <c r="H20" s="21"/>
      <c r="I20" s="21"/>
      <c r="J20" s="21"/>
      <c r="K20" s="21"/>
      <c r="L20" s="21"/>
      <c r="M20" s="21"/>
      <c r="N20" s="22"/>
      <c r="O20" s="22"/>
      <c r="P20" s="22"/>
      <c r="Q20" s="22"/>
      <c r="R20" s="22"/>
      <c r="S20" s="22"/>
      <c r="T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30" t="s">
        <v>210</v>
      </c>
      <c r="B21" s="21"/>
      <c r="C21" s="21"/>
      <c r="D21" s="21"/>
      <c r="E21" s="21"/>
      <c r="F21" s="21"/>
      <c r="G21" s="127" t="s">
        <v>203</v>
      </c>
      <c r="H21" s="21"/>
      <c r="I21" s="21"/>
      <c r="J21" s="21"/>
      <c r="K21" s="21"/>
      <c r="L21" s="21"/>
      <c r="M21" s="21"/>
      <c r="N21" s="22"/>
      <c r="O21" s="22"/>
      <c r="P21" s="22"/>
      <c r="Q21" s="22"/>
      <c r="R21" s="22"/>
      <c r="S21" s="22"/>
      <c r="T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0"/>
      <c r="AI21" s="0"/>
      <c r="AJ21" s="0"/>
      <c r="AK21" s="0"/>
      <c r="AL21" s="0"/>
      <c r="AM21" s="0"/>
      <c r="AN21" s="0"/>
      <c r="AO21" s="0"/>
      <c r="AP21" s="0"/>
      <c r="AQ21" s="0" t="s">
        <v>204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121" t="s">
        <v>211</v>
      </c>
      <c r="B22" s="21"/>
      <c r="C22" s="21"/>
      <c r="D22" s="21"/>
      <c r="E22" s="21"/>
      <c r="F22" s="21"/>
      <c r="G22" s="128" t="s">
        <v>212</v>
      </c>
      <c r="H22" s="21"/>
      <c r="I22" s="21"/>
      <c r="J22" s="21"/>
      <c r="K22" s="21"/>
      <c r="L22" s="21"/>
      <c r="M22" s="21"/>
      <c r="N22" s="22"/>
      <c r="O22" s="22"/>
      <c r="P22" s="22"/>
      <c r="Q22" s="22"/>
      <c r="R22" s="22"/>
      <c r="S22" s="22"/>
      <c r="T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0"/>
      <c r="AI22" s="0"/>
      <c r="AJ22" s="0"/>
      <c r="AK22" s="0"/>
      <c r="AL22" s="0"/>
      <c r="AM22" s="0"/>
      <c r="AN22" s="0"/>
      <c r="AO22" s="0"/>
      <c r="AP22" s="0"/>
      <c r="AQ22" s="33" t="s">
        <v>206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21" t="s">
        <v>2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3" customFormat="true" ht="12" hidden="false" customHeight="false" outlineLevel="0" collapsed="false">
      <c r="A24" s="121" t="s">
        <v>214</v>
      </c>
      <c r="B24" s="121"/>
      <c r="C24" s="121"/>
      <c r="D24" s="121"/>
      <c r="E24" s="121"/>
      <c r="F24" s="121"/>
      <c r="G24" s="127" t="s">
        <v>203</v>
      </c>
      <c r="H24" s="121"/>
      <c r="I24" s="121"/>
      <c r="J24" s="121"/>
      <c r="K24" s="121"/>
      <c r="L24" s="121"/>
      <c r="M24" s="121"/>
      <c r="N24" s="32"/>
      <c r="O24" s="32"/>
      <c r="P24" s="32"/>
      <c r="Q24" s="32"/>
      <c r="R24" s="32"/>
      <c r="S24" s="32"/>
      <c r="T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8.75" hidden="false" customHeight="false" outlineLevel="0" collapsed="false">
      <c r="A25" s="121" t="s">
        <v>215</v>
      </c>
      <c r="B25" s="121"/>
      <c r="C25" s="121"/>
      <c r="D25" s="21"/>
      <c r="E25" s="21"/>
      <c r="F25" s="21"/>
      <c r="G25" s="128" t="s">
        <v>216</v>
      </c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21" t="s">
        <v>217</v>
      </c>
      <c r="B26" s="121"/>
      <c r="C26" s="121"/>
      <c r="D26" s="21"/>
      <c r="E26" s="21"/>
      <c r="F26" s="21"/>
      <c r="G26" s="127" t="s">
        <v>203</v>
      </c>
      <c r="H26" s="21"/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21" t="s">
        <v>218</v>
      </c>
      <c r="B27" s="121"/>
      <c r="C27" s="121"/>
      <c r="D27" s="21"/>
      <c r="E27" s="21"/>
      <c r="F27" s="21"/>
      <c r="G27" s="128" t="s">
        <v>219</v>
      </c>
      <c r="H27" s="21"/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1"/>
      <c r="B28" s="121"/>
      <c r="C28" s="1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130" t="s">
        <v>22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129" t="s">
        <v>20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12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30" t="s">
        <v>221</v>
      </c>
      <c r="B33" s="21"/>
      <c r="C33" s="21"/>
      <c r="D33" s="21"/>
      <c r="E33" s="21"/>
      <c r="F33" s="21"/>
      <c r="G33" s="131" t="s">
        <v>203</v>
      </c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V33" s="131"/>
      <c r="W33" s="131"/>
      <c r="X33" s="131"/>
      <c r="Y33" s="131"/>
      <c r="Z33" s="131"/>
      <c r="AA33" s="21"/>
      <c r="AB33" s="21"/>
      <c r="AC33" s="21"/>
      <c r="AD33" s="21"/>
      <c r="AE33" s="21"/>
      <c r="AF33" s="21"/>
      <c r="AG33" s="21"/>
      <c r="AH33" s="132"/>
      <c r="AI33" s="132"/>
      <c r="AJ33" s="132"/>
      <c r="AK33" s="132"/>
      <c r="AL33" s="132"/>
      <c r="AM33" s="132"/>
      <c r="AN33" s="132"/>
      <c r="AO33" s="132"/>
      <c r="AP33" s="132"/>
      <c r="AQ33" s="0" t="s">
        <v>204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121" t="s">
        <v>211</v>
      </c>
      <c r="B34" s="21"/>
      <c r="C34" s="21"/>
      <c r="D34" s="21"/>
      <c r="E34" s="21"/>
      <c r="F34" s="21"/>
      <c r="G34" s="133" t="s">
        <v>222</v>
      </c>
      <c r="H34" s="21"/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V34" s="134"/>
      <c r="W34" s="134"/>
      <c r="X34" s="134"/>
      <c r="Y34" s="134"/>
      <c r="Z34" s="134"/>
      <c r="AA34" s="22"/>
      <c r="AB34" s="22"/>
      <c r="AC34" s="22"/>
      <c r="AD34" s="22"/>
      <c r="AE34" s="22"/>
      <c r="AF34" s="22"/>
      <c r="AG34" s="22"/>
      <c r="AH34" s="0"/>
      <c r="AI34" s="0"/>
      <c r="AJ34" s="0"/>
      <c r="AK34" s="0"/>
      <c r="AL34" s="0"/>
      <c r="AM34" s="0"/>
      <c r="AN34" s="0"/>
      <c r="AO34" s="0"/>
      <c r="AP34" s="0"/>
      <c r="AQ34" s="33" t="s">
        <v>206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21" t="s">
        <v>22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3" customFormat="true" ht="12" hidden="false" customHeight="false" outlineLevel="0" collapsed="false">
      <c r="A36" s="121" t="s">
        <v>224</v>
      </c>
      <c r="B36" s="121"/>
      <c r="C36" s="121"/>
      <c r="D36" s="121"/>
      <c r="E36" s="121"/>
      <c r="F36" s="121"/>
      <c r="G36" s="127" t="s">
        <v>203</v>
      </c>
      <c r="H36" s="121"/>
      <c r="I36" s="121"/>
      <c r="J36" s="121"/>
      <c r="K36" s="121"/>
      <c r="L36" s="121"/>
      <c r="M36" s="121"/>
      <c r="N36" s="32"/>
      <c r="O36" s="32"/>
      <c r="P36" s="32"/>
      <c r="Q36" s="32"/>
      <c r="R36" s="32"/>
      <c r="S36" s="32"/>
      <c r="T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8.75" hidden="false" customHeight="false" outlineLevel="0" collapsed="false">
      <c r="A37" s="121" t="s">
        <v>215</v>
      </c>
      <c r="B37" s="21"/>
      <c r="C37" s="21"/>
      <c r="D37" s="21"/>
      <c r="E37" s="21"/>
      <c r="F37" s="21"/>
      <c r="G37" s="128" t="s">
        <v>216</v>
      </c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21" t="s">
        <v>225</v>
      </c>
      <c r="B38" s="21"/>
      <c r="C38" s="21"/>
      <c r="D38" s="21"/>
      <c r="E38" s="21"/>
      <c r="F38" s="21"/>
      <c r="G38" s="127" t="s">
        <v>203</v>
      </c>
      <c r="H38" s="21"/>
      <c r="I38" s="21"/>
      <c r="J38" s="21"/>
      <c r="K38" s="21"/>
      <c r="L38" s="21"/>
      <c r="M38" s="21"/>
      <c r="N38" s="22"/>
      <c r="O38" s="22"/>
      <c r="P38" s="22"/>
      <c r="Q38" s="22"/>
      <c r="R38" s="22"/>
      <c r="S38" s="22"/>
      <c r="T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21" t="s">
        <v>226</v>
      </c>
      <c r="B39" s="21"/>
      <c r="C39" s="21"/>
      <c r="D39" s="21"/>
      <c r="E39" s="21"/>
      <c r="F39" s="21"/>
      <c r="G39" s="128" t="s">
        <v>219</v>
      </c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30" t="s">
        <v>227</v>
      </c>
      <c r="B41" s="21"/>
      <c r="C41" s="1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0" t="s">
        <v>228</v>
      </c>
      <c r="B42" s="21"/>
      <c r="C42" s="1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9" t="s">
        <v>20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02" customFormat="true" ht="15" hidden="false" customHeight="false" outlineLevel="0" collapsed="false">
      <c r="A44" s="135"/>
      <c r="B44" s="136"/>
      <c r="C44" s="137"/>
      <c r="D44" s="137"/>
      <c r="E44" s="137"/>
      <c r="F44" s="137"/>
      <c r="G44" s="137"/>
      <c r="H44" s="138"/>
      <c r="I44" s="138"/>
      <c r="J44" s="137"/>
      <c r="K44" s="137"/>
      <c r="L44" s="137"/>
      <c r="M44" s="139"/>
      <c r="N44" s="108"/>
      <c r="O44" s="105"/>
      <c r="P44" s="105"/>
      <c r="Q44" s="105"/>
      <c r="R44" s="105"/>
      <c r="S44" s="109"/>
      <c r="T44" s="110"/>
      <c r="U44" s="111"/>
      <c r="V44" s="111"/>
      <c r="W44" s="111"/>
      <c r="X44" s="111"/>
      <c r="Y44" s="111"/>
      <c r="Z44" s="112"/>
      <c r="AA44" s="113"/>
      <c r="AB44" s="113"/>
      <c r="AC44" s="114"/>
      <c r="AD44" s="114"/>
      <c r="AE44" s="113"/>
      <c r="AF44" s="113"/>
      <c r="AG44" s="114"/>
      <c r="AH44" s="115"/>
      <c r="AI44" s="116"/>
      <c r="AJ44" s="116"/>
      <c r="AK44" s="116"/>
      <c r="AL44" s="116"/>
      <c r="AM44" s="116"/>
      <c r="AN44" s="117"/>
      <c r="AO44" s="118"/>
      <c r="AP44" s="118"/>
      <c r="AQ44" s="119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</row>
  </sheetData>
  <autoFilter ref="A8:CC8"/>
  <mergeCells count="1">
    <mergeCell ref="BX2:CC2"/>
  </mergeCells>
  <dataValidations count="6">
    <dataValidation allowBlank="true" errorStyle="stop" operator="between" showDropDown="false" showErrorMessage="false" showInputMessage="false" sqref="X9:X10" type="none">
      <formula1>0</formula1>
      <formula2>0</formula2>
    </dataValidation>
    <dataValidation allowBlank="true" errorStyle="stop" operator="between" showDropDown="false" showErrorMessage="false" showInputMessage="false" sqref="AU9:AU10 AZ9:BA10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AX9:AX10 BD9:BD10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BG9:BG10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W9:W10" type="list">
      <formula1>$CE$9:$CE$10</formula1>
      <formula2>0</formula2>
    </dataValidation>
    <dataValidation allowBlank="true" errorStyle="stop" operator="between" showDropDown="false" showErrorMessage="false" showInputMessage="false" sqref="Y9:Y1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1.6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Customer</cp:lastModifiedBy>
  <dcterms:modified xsi:type="dcterms:W3CDTF">2014-05-06T03:05:05Z</dcterms:modified>
  <cp:revision>0</cp:revision>
  <dc:subject/>
  <dc:title/>
</cp:coreProperties>
</file>